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itions" sheetId="1" state="visible" r:id="rId2"/>
    <sheet name="Soustractions" sheetId="2" state="visible" r:id="rId3"/>
    <sheet name="Multiplications" sheetId="3" state="visible" r:id="rId4"/>
    <sheet name="Divisions" sheetId="4" state="visible" r:id="rId5"/>
    <sheet name="Codes" sheetId="5" state="visible" r:id="rId6"/>
  </sheets>
  <definedNames>
    <definedName function="false" hidden="false" localSheetId="0" name="_xlnm.Print_Area" vbProcedure="false">Additions!$M$242:$Z$271</definedName>
    <definedName function="false" hidden="false" localSheetId="3" name="_xlnm.Print_Area" vbProcedure="false">Divisions!$N$217:$AA$246</definedName>
    <definedName function="false" hidden="false" localSheetId="2" name="_xlnm.Print_Area" vbProcedure="false">Multiplications!$M$217:$Z$246</definedName>
    <definedName function="false" hidden="false" localSheetId="1" name="_xlnm.Print_Area" vbProcedure="false">Soustractions!$N$217:$AA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30">
  <si>
    <t xml:space="preserve">Test chrono - Additions</t>
  </si>
  <si>
    <t xml:space="preserve">Tables de: </t>
  </si>
  <si>
    <t xml:space="preserve">Indiquer les tables à couvrir par le test dans les 2 cases ci-contre.</t>
  </si>
  <si>
    <t xml:space="preserve">Ex: Tables de 1 à 5 pour couvrir les tables de 1, 2, 3, 4 et 5.</t>
  </si>
  <si>
    <t xml:space="preserve">à: </t>
  </si>
  <si>
    <t xml:space="preserve">Ex: Tables de 3 à 3 pour ne couvrir que la table de 3.</t>
  </si>
  <si>
    <t xml:space="preserve">différence:</t>
  </si>
  <si>
    <t xml:space="preserve">Choisir avec ou sans doubles:</t>
  </si>
  <si>
    <t xml:space="preserve">Avec doubles (O / N):</t>
  </si>
  <si>
    <t xml:space="preserve">N</t>
  </si>
  <si>
    <t xml:space="preserve">nb. Possibilités:</t>
  </si>
  <si>
    <t xml:space="preserve">Avec doubles: 30 problèmes sont générés, sans élimination des doubles.</t>
  </si>
  <si>
    <t xml:space="preserve">Sans doubles: Le nombre de problèmes générés dépend du nombre de tables à</t>
  </si>
  <si>
    <t xml:space="preserve">0 ou 1 selon b8</t>
  </si>
  <si>
    <t xml:space="preserve">couvrir de façon à éviter les doubles.</t>
  </si>
  <si>
    <t xml:space="preserve">Pour générer une autre série d'additions: F9.</t>
  </si>
  <si>
    <t xml:space="preserve">Pour imprimer: utiliser le bouton d'impression de la barre d'outils.</t>
  </si>
  <si>
    <t xml:space="preserve">Utiliser les autres onglets pour les autres opérations arithmétiques.</t>
  </si>
  <si>
    <t xml:space="preserve"> +</t>
  </si>
  <si>
    <t xml:space="preserve"> </t>
  </si>
  <si>
    <t xml:space="preserve">_x0002__x0003__x0004__x0005__x0006__x0007__x0008_	
_x000b__x000c_
_x000e__x000f__x0010__x0011__x0012__x0013__x0014__x0015__x0016__x0017__x0018__x0019__x001a__x001b__x001c__x001d__x001e__x001f_ !"#$%&amp;'()*+,-./0123456789:;&lt;=&gt;?@ABCDEFGHIJKLMNOPQRSTUVWXYZ[\]^_`abcdefghijklmnopqrstuvwxyz{|}~‚ƒ„…†‡ˆ‰Š‹Œ‘’“”•–—˜™š›œŸ</t>
  </si>
  <si>
    <t xml:space="preserve">Test chrono - Soustractions</t>
  </si>
  <si>
    <t xml:space="preserve">Pour générer une autre série de soustractions: F9.</t>
  </si>
  <si>
    <t xml:space="preserve">-</t>
  </si>
  <si>
    <t xml:space="preserve">Test chrono - Multiplications</t>
  </si>
  <si>
    <t xml:space="preserve">Pour générer une autre série de multiplications: F9.</t>
  </si>
  <si>
    <t xml:space="preserve">x</t>
  </si>
  <si>
    <t xml:space="preserve">Test chrono - Divisions</t>
  </si>
  <si>
    <t xml:space="preserve">Pour générer une autre série de divisions: F9.</t>
  </si>
  <si>
    <t xml:space="preserve">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4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sz val="14"/>
      <color rgb="FF96969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1" activeCellId="0" sqref="A11"/>
    </sheetView>
  </sheetViews>
  <sheetFormatPr defaultColWidth="10.8984375" defaultRowHeight="20.25" zeroHeight="false" outlineLevelRow="0" outlineLevelCol="0"/>
  <cols>
    <col collapsed="false" customWidth="true" hidden="false" outlineLevel="0" max="1" min="1" style="1" width="22.26"/>
    <col collapsed="false" customWidth="true" hidden="false" outlineLevel="0" max="2" min="2" style="2" width="3.72"/>
    <col collapsed="false" customWidth="true" hidden="true" outlineLevel="0" max="3" min="3" style="2" width="14.36"/>
    <col collapsed="false" customWidth="true" hidden="true" outlineLevel="0" max="9" min="4" style="2" width="7.36"/>
    <col collapsed="false" customWidth="true" hidden="true" outlineLevel="0" max="10" min="10" style="3" width="1.81"/>
    <col collapsed="false" customWidth="true" hidden="true" outlineLevel="0" max="11" min="11" style="3" width="2.08"/>
    <col collapsed="false" customWidth="true" hidden="true" outlineLevel="0" max="12" min="12" style="3" width="2.54"/>
    <col collapsed="false" customWidth="true" hidden="false" outlineLevel="0" max="13" min="13" style="4" width="1.72"/>
    <col collapsed="false" customWidth="true" hidden="false" outlineLevel="0" max="14" min="14" style="1" width="5.63"/>
    <col collapsed="false" customWidth="true" hidden="false" outlineLevel="0" max="15" min="15" style="1" width="4.63"/>
    <col collapsed="false" customWidth="true" hidden="false" outlineLevel="0" max="16" min="16" style="1" width="1.54"/>
    <col collapsed="false" customWidth="true" hidden="false" outlineLevel="0" max="17" min="17" style="1" width="5.63"/>
    <col collapsed="false" customWidth="true" hidden="false" outlineLevel="0" max="18" min="18" style="1" width="4.63"/>
    <col collapsed="false" customWidth="true" hidden="false" outlineLevel="0" max="19" min="19" style="1" width="1.45"/>
    <col collapsed="false" customWidth="true" hidden="false" outlineLevel="0" max="20" min="20" style="1" width="5.63"/>
    <col collapsed="false" customWidth="true" hidden="false" outlineLevel="0" max="21" min="21" style="1" width="4.63"/>
    <col collapsed="false" customWidth="true" hidden="false" outlineLevel="0" max="22" min="22" style="1" width="1.54"/>
    <col collapsed="false" customWidth="true" hidden="false" outlineLevel="0" max="23" min="23" style="1" width="5.63"/>
    <col collapsed="false" customWidth="true" hidden="false" outlineLevel="0" max="24" min="24" style="1" width="4.63"/>
    <col collapsed="false" customWidth="true" hidden="false" outlineLevel="0" max="25" min="25" style="1" width="1.72"/>
    <col collapsed="false" customWidth="true" hidden="false" outlineLevel="0" max="26" min="26" style="1" width="5.63"/>
    <col collapsed="false" customWidth="true" hidden="false" outlineLevel="0" max="27" min="27" style="1" width="4.63"/>
    <col collapsed="false" customWidth="true" hidden="false" outlineLevel="0" max="28" min="28" style="1" width="73.54"/>
    <col collapsed="false" customWidth="true" hidden="false" outlineLevel="0" max="29" min="29" style="1" width="16.08"/>
    <col collapsed="false" customWidth="true" hidden="false" outlineLevel="0" max="76" min="30" style="1" width="4.63"/>
    <col collapsed="false" customWidth="false" hidden="false" outlineLevel="0" max="257" min="77" style="1" width="10.9"/>
  </cols>
  <sheetData>
    <row r="1" s="8" customFormat="true" ht="18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5"/>
      <c r="O1" s="5"/>
      <c r="P1" s="5"/>
      <c r="Q1" s="5"/>
      <c r="R1" s="7"/>
      <c r="S1" s="5"/>
      <c r="T1" s="5"/>
      <c r="U1" s="5"/>
      <c r="V1" s="5"/>
      <c r="W1" s="5"/>
      <c r="X1" s="5"/>
      <c r="Y1" s="5"/>
      <c r="Z1" s="5"/>
      <c r="AA1" s="5"/>
      <c r="AB1" s="5"/>
    </row>
    <row r="2" s="8" customFormat="true" ht="1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9"/>
      <c r="N2" s="5"/>
      <c r="O2" s="10" t="s">
        <v>0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8" customFormat="tru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9"/>
      <c r="N3" s="5"/>
      <c r="O3" s="10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8" customFormat="true" ht="18.75" hidden="false" customHeight="false" outlineLevel="0" collapsed="false">
      <c r="A4" s="6" t="s">
        <v>1</v>
      </c>
      <c r="B4" s="11" t="n">
        <v>10</v>
      </c>
      <c r="C4" s="12"/>
      <c r="D4" s="12"/>
      <c r="E4" s="12"/>
      <c r="F4" s="12"/>
      <c r="G4" s="12"/>
      <c r="H4" s="12"/>
      <c r="I4" s="12"/>
      <c r="J4" s="5"/>
      <c r="K4" s="5"/>
      <c r="L4" s="5"/>
      <c r="M4" s="9"/>
      <c r="N4" s="9" t="s">
        <v>2</v>
      </c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s="8" customFormat="true" ht="19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9"/>
      <c r="N5" s="9"/>
      <c r="O5" s="13" t="s">
        <v>3</v>
      </c>
      <c r="P5" s="7"/>
      <c r="Q5" s="7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s="8" customFormat="true" ht="19.5" hidden="false" customHeight="false" outlineLevel="0" collapsed="false">
      <c r="A6" s="6" t="s">
        <v>4</v>
      </c>
      <c r="B6" s="11" t="n">
        <v>18</v>
      </c>
      <c r="C6" s="12"/>
      <c r="D6" s="12"/>
      <c r="E6" s="12"/>
      <c r="F6" s="12"/>
      <c r="G6" s="12"/>
      <c r="H6" s="12"/>
      <c r="I6" s="12"/>
      <c r="J6" s="5"/>
      <c r="K6" s="5"/>
      <c r="L6" s="5"/>
      <c r="M6" s="9"/>
      <c r="N6" s="9"/>
      <c r="O6" s="13" t="s">
        <v>5</v>
      </c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s="8" customFormat="true" ht="18.75" hidden="false" customHeight="false" outlineLevel="0" collapsed="false">
      <c r="A7" s="6"/>
      <c r="B7" s="5"/>
      <c r="C7" s="5" t="s">
        <v>6</v>
      </c>
      <c r="D7" s="5" t="n">
        <f aca="false">B6-B4</f>
        <v>8</v>
      </c>
      <c r="E7" s="5"/>
      <c r="F7" s="5"/>
      <c r="G7" s="5"/>
      <c r="H7" s="5"/>
      <c r="I7" s="5"/>
      <c r="J7" s="5"/>
      <c r="K7" s="5"/>
      <c r="L7" s="5"/>
      <c r="M7" s="9"/>
      <c r="N7" s="9" t="s">
        <v>7</v>
      </c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s="8" customFormat="true" ht="18.75" hidden="false" customHeight="false" outlineLevel="0" collapsed="false">
      <c r="A8" s="6" t="s">
        <v>8</v>
      </c>
      <c r="B8" s="11" t="s">
        <v>9</v>
      </c>
      <c r="C8" s="5" t="s">
        <v>10</v>
      </c>
      <c r="D8" s="5" t="n">
        <f aca="false">LEN(D183)</f>
        <v>93</v>
      </c>
      <c r="E8" s="5"/>
      <c r="F8" s="5"/>
      <c r="G8" s="5"/>
      <c r="H8" s="5"/>
      <c r="I8" s="5"/>
      <c r="J8" s="5"/>
      <c r="K8" s="5"/>
      <c r="L8" s="5"/>
      <c r="M8" s="9"/>
      <c r="N8" s="9"/>
      <c r="O8" s="5" t="s">
        <v>11</v>
      </c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s="8" customFormat="true" ht="18" hidden="false" customHeight="false" outlineLevel="0" collapsed="false">
      <c r="A9" s="6"/>
      <c r="B9" s="7"/>
      <c r="C9" s="5"/>
      <c r="D9" s="5"/>
      <c r="E9" s="5"/>
      <c r="F9" s="5"/>
      <c r="G9" s="5"/>
      <c r="H9" s="5"/>
      <c r="I9" s="5"/>
      <c r="J9" s="5"/>
      <c r="K9" s="5"/>
      <c r="L9" s="5"/>
      <c r="M9" s="9"/>
      <c r="N9" s="9"/>
      <c r="O9" s="5" t="s">
        <v>12</v>
      </c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s="8" customFormat="true" ht="18" hidden="false" customHeight="false" outlineLevel="0" collapsed="false">
      <c r="A10" s="6"/>
      <c r="B10" s="14"/>
      <c r="C10" s="5" t="s">
        <v>13</v>
      </c>
      <c r="D10" s="5" t="n">
        <f aca="false">IF(UPPER($B$8)="O",0,1)</f>
        <v>1</v>
      </c>
      <c r="E10" s="14"/>
      <c r="F10" s="14"/>
      <c r="G10" s="14"/>
      <c r="H10" s="14"/>
      <c r="I10" s="14"/>
      <c r="J10" s="5"/>
      <c r="K10" s="5"/>
      <c r="L10" s="5"/>
      <c r="M10" s="9"/>
      <c r="N10" s="9"/>
      <c r="O10" s="5"/>
      <c r="P10" s="5"/>
      <c r="Q10" s="5"/>
      <c r="R10" s="5" t="s">
        <v>14</v>
      </c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s="8" customFormat="true" ht="18" hidden="false" customHeight="fals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5"/>
      <c r="K11" s="5"/>
      <c r="L11" s="5"/>
      <c r="M11" s="9"/>
      <c r="N11" s="9" t="s">
        <v>15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s="8" customFormat="true" ht="18" hidden="false" customHeight="fals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5"/>
      <c r="K12" s="5"/>
      <c r="L12" s="5"/>
      <c r="M12" s="9"/>
      <c r="N12" s="9" t="s">
        <v>16</v>
      </c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</row>
    <row r="13" s="8" customFormat="true" ht="18" hidden="false" customHeight="fals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5"/>
      <c r="K13" s="5"/>
      <c r="L13" s="5"/>
      <c r="M13" s="9"/>
      <c r="N13" s="9" t="s">
        <v>17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</row>
    <row r="14" customFormat="false" ht="20.25" hidden="true" customHeight="fals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5"/>
      <c r="AB14" s="15"/>
    </row>
    <row r="15" customFormat="false" ht="20.25" hidden="true" customHeight="false" outlineLevel="0" collapsed="false">
      <c r="A15" s="15"/>
      <c r="B15" s="16"/>
      <c r="C15" s="16" t="str">
        <f aca="false">IF(AND(Codes!F2&gt;=$B$4,Codes!F2&lt;=$B$6),Codes!C2,"")</f>
        <v/>
      </c>
      <c r="D15" s="16" t="str">
        <f aca="false">CONCATENATE(D14,C15)</f>
        <v/>
      </c>
      <c r="E15" s="16"/>
      <c r="F15" s="16"/>
      <c r="G15" s="16"/>
      <c r="H15" s="16"/>
      <c r="I15" s="16"/>
      <c r="J15" s="16"/>
      <c r="K15" s="16"/>
      <c r="L15" s="16"/>
      <c r="M15" s="17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5"/>
      <c r="AB15" s="15"/>
    </row>
    <row r="16" customFormat="false" ht="20.25" hidden="true" customHeight="false" outlineLevel="0" collapsed="false">
      <c r="A16" s="15"/>
      <c r="B16" s="16"/>
      <c r="C16" s="16" t="str">
        <f aca="false">IF(AND(Codes!F3&gt;=$B$4,Codes!F3&lt;=$B$6),Codes!C3,"")</f>
        <v/>
      </c>
      <c r="D16" s="16" t="str">
        <f aca="false">CONCATENATE(D15,C16)</f>
        <v/>
      </c>
      <c r="E16" s="16"/>
      <c r="F16" s="16"/>
      <c r="G16" s="16"/>
      <c r="H16" s="16"/>
      <c r="I16" s="16"/>
      <c r="J16" s="16"/>
      <c r="K16" s="16"/>
      <c r="L16" s="16"/>
      <c r="M16" s="17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5"/>
      <c r="AB16" s="15"/>
    </row>
    <row r="17" customFormat="false" ht="20.25" hidden="true" customHeight="false" outlineLevel="0" collapsed="false">
      <c r="A17" s="15"/>
      <c r="B17" s="16"/>
      <c r="C17" s="16" t="str">
        <f aca="false">IF(AND(Codes!F4&gt;=$B$4,Codes!F4&lt;=$B$6),Codes!C4,"")</f>
        <v/>
      </c>
      <c r="D17" s="16" t="str">
        <f aca="false">CONCATENATE(D16,C17)</f>
        <v/>
      </c>
      <c r="E17" s="16"/>
      <c r="F17" s="16"/>
      <c r="G17" s="16"/>
      <c r="H17" s="16"/>
      <c r="I17" s="16"/>
      <c r="J17" s="16"/>
      <c r="K17" s="16"/>
      <c r="L17" s="16"/>
      <c r="M17" s="17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5"/>
      <c r="AB17" s="15"/>
    </row>
    <row r="18" customFormat="false" ht="20.25" hidden="true" customHeight="false" outlineLevel="0" collapsed="false">
      <c r="A18" s="15"/>
      <c r="B18" s="16"/>
      <c r="C18" s="16" t="str">
        <f aca="false">IF(AND(Codes!F5&gt;=$B$4,Codes!F5&lt;=$B$6),Codes!C5,"")</f>
        <v/>
      </c>
      <c r="D18" s="16" t="str">
        <f aca="false">CONCATENATE(D17,C18)</f>
        <v/>
      </c>
      <c r="E18" s="16"/>
      <c r="F18" s="16"/>
      <c r="G18" s="16"/>
      <c r="H18" s="16"/>
      <c r="I18" s="16"/>
      <c r="J18" s="16"/>
      <c r="K18" s="16"/>
      <c r="L18" s="16"/>
      <c r="M18" s="17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5"/>
      <c r="AB18" s="15"/>
    </row>
    <row r="19" customFormat="false" ht="20.25" hidden="true" customHeight="false" outlineLevel="0" collapsed="false">
      <c r="A19" s="15"/>
      <c r="B19" s="16"/>
      <c r="C19" s="16" t="str">
        <f aca="false">IF(AND(Codes!F6&gt;=$B$4,Codes!F6&lt;=$B$6),Codes!C6,"")</f>
        <v/>
      </c>
      <c r="D19" s="16" t="str">
        <f aca="false">CONCATENATE(D18,C19)</f>
        <v/>
      </c>
      <c r="E19" s="16"/>
      <c r="F19" s="16"/>
      <c r="G19" s="16"/>
      <c r="H19" s="16"/>
      <c r="I19" s="16"/>
      <c r="J19" s="16"/>
      <c r="K19" s="16"/>
      <c r="L19" s="16"/>
      <c r="M19" s="17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5"/>
      <c r="AB19" s="15"/>
    </row>
    <row r="20" customFormat="false" ht="20.25" hidden="true" customHeight="false" outlineLevel="0" collapsed="false">
      <c r="A20" s="15"/>
      <c r="B20" s="16"/>
      <c r="C20" s="16" t="str">
        <f aca="false">IF(AND(Codes!F7&gt;=$B$4,Codes!F7&lt;=$B$6),Codes!C7,"")</f>
        <v/>
      </c>
      <c r="D20" s="16" t="str">
        <f aca="false">CONCATENATE(D19,C20)</f>
        <v/>
      </c>
      <c r="E20" s="16"/>
      <c r="F20" s="16"/>
      <c r="G20" s="16"/>
      <c r="H20" s="16"/>
      <c r="I20" s="16"/>
      <c r="J20" s="16"/>
      <c r="K20" s="16"/>
      <c r="L20" s="16"/>
      <c r="M20" s="17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5"/>
      <c r="AB20" s="15"/>
    </row>
    <row r="21" customFormat="false" ht="20.25" hidden="true" customHeight="false" outlineLevel="0" collapsed="false">
      <c r="A21" s="15"/>
      <c r="B21" s="16"/>
      <c r="C21" s="16" t="str">
        <f aca="false">IF(AND(Codes!F8&gt;=$B$4,Codes!F8&lt;=$B$6),Codes!C8,"")</f>
        <v/>
      </c>
      <c r="D21" s="16" t="str">
        <f aca="false">CONCATENATE(D20,C21)</f>
        <v/>
      </c>
      <c r="E21" s="16"/>
      <c r="F21" s="16"/>
      <c r="G21" s="16"/>
      <c r="H21" s="16"/>
      <c r="I21" s="16"/>
      <c r="J21" s="16"/>
      <c r="K21" s="16"/>
      <c r="L21" s="16"/>
      <c r="M21" s="17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5"/>
      <c r="AB21" s="15"/>
    </row>
    <row r="22" customFormat="false" ht="20.25" hidden="true" customHeight="false" outlineLevel="0" collapsed="false">
      <c r="A22" s="15"/>
      <c r="B22" s="16"/>
      <c r="C22" s="16" t="str">
        <f aca="false">IF(AND(Codes!F9&gt;=$B$4,Codes!F9&lt;=$B$6),Codes!C9,"")</f>
        <v/>
      </c>
      <c r="D22" s="16" t="str">
        <f aca="false">CONCATENATE(D21,C22)</f>
        <v/>
      </c>
      <c r="E22" s="16"/>
      <c r="F22" s="16"/>
      <c r="G22" s="16"/>
      <c r="H22" s="16"/>
      <c r="I22" s="16"/>
      <c r="J22" s="16"/>
      <c r="K22" s="16"/>
      <c r="L22" s="16"/>
      <c r="M22" s="17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5"/>
      <c r="AB22" s="15"/>
    </row>
    <row r="23" customFormat="false" ht="20.25" hidden="true" customHeight="false" outlineLevel="0" collapsed="false">
      <c r="A23" s="15"/>
      <c r="B23" s="16"/>
      <c r="C23" s="16" t="str">
        <f aca="false">IF(AND(Codes!F10&gt;=$B$4,Codes!F10&lt;=$B$6),Codes!C10,"")</f>
        <v/>
      </c>
      <c r="D23" s="16" t="str">
        <f aca="false">CONCATENATE(D22,C23)</f>
        <v/>
      </c>
      <c r="E23" s="16"/>
      <c r="F23" s="16"/>
      <c r="G23" s="16"/>
      <c r="H23" s="16"/>
      <c r="I23" s="16"/>
      <c r="J23" s="16"/>
      <c r="K23" s="16"/>
      <c r="L23" s="16"/>
      <c r="M23" s="17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5"/>
      <c r="AB23" s="15"/>
    </row>
    <row r="24" customFormat="false" ht="20.25" hidden="true" customHeight="false" outlineLevel="0" collapsed="false">
      <c r="A24" s="15"/>
      <c r="B24" s="16"/>
      <c r="C24" s="16" t="str">
        <f aca="false">IF(AND(Codes!F11&gt;=$B$4,Codes!F11&lt;=$B$6),Codes!C11,"")</f>
        <v/>
      </c>
      <c r="D24" s="16" t="str">
        <f aca="false">CONCATENATE(D23,C24)</f>
        <v/>
      </c>
      <c r="E24" s="16"/>
      <c r="F24" s="16"/>
      <c r="G24" s="16"/>
      <c r="H24" s="16"/>
      <c r="I24" s="16"/>
      <c r="J24" s="16"/>
      <c r="K24" s="16"/>
      <c r="L24" s="16"/>
      <c r="M24" s="17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5"/>
      <c r="AB24" s="15"/>
    </row>
    <row r="25" customFormat="false" ht="20.25" hidden="true" customHeight="false" outlineLevel="0" collapsed="false">
      <c r="A25" s="15"/>
      <c r="B25" s="16"/>
      <c r="C25" s="16" t="str">
        <f aca="false">IF(AND(Codes!F12&gt;=$B$4,Codes!F12&lt;=$B$6),Codes!C12,"")</f>
        <v>_x000b_</v>
      </c>
      <c r="D25" s="16" t="str">
        <f aca="false">CONCATENATE(D24,C25)</f>
        <v>_x000b_</v>
      </c>
      <c r="E25" s="16"/>
      <c r="F25" s="16"/>
      <c r="G25" s="16"/>
      <c r="H25" s="16"/>
      <c r="I25" s="16"/>
      <c r="J25" s="16"/>
      <c r="K25" s="16"/>
      <c r="L25" s="16"/>
      <c r="M25" s="17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5"/>
      <c r="AB25" s="15"/>
    </row>
    <row r="26" customFormat="false" ht="20.25" hidden="true" customHeight="false" outlineLevel="0" collapsed="false">
      <c r="A26" s="15"/>
      <c r="B26" s="16"/>
      <c r="C26" s="16" t="str">
        <f aca="false">IF(AND(Codes!F13&gt;=$B$4,Codes!F13&lt;=$B$6),Codes!C13,"")</f>
        <v>_x000c_</v>
      </c>
      <c r="D26" s="16" t="str">
        <f aca="false">CONCATENATE(D25,C26)</f>
        <v>_x000b__x000c_</v>
      </c>
      <c r="E26" s="16"/>
      <c r="F26" s="16"/>
      <c r="G26" s="16"/>
      <c r="H26" s="16"/>
      <c r="I26" s="16"/>
      <c r="J26" s="16"/>
      <c r="K26" s="16"/>
      <c r="L26" s="16"/>
      <c r="M26" s="17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5"/>
      <c r="AB26" s="15"/>
    </row>
    <row r="27" customFormat="false" ht="20.25" hidden="true" customHeight="false" outlineLevel="0" collapsed="false">
      <c r="A27" s="15"/>
      <c r="B27" s="16"/>
      <c r="C27" s="16" t="str">
        <f aca="false">IF(AND(Codes!F14&gt;=$B$4,Codes!F14&lt;=$B$6),Codes!C14,"")</f>
        <v></v>
      </c>
      <c r="D27" s="16" t="str">
        <f aca="false">CONCATENATE(D26,C27)</f>
        <v>_x000b__x000c_</v>
      </c>
      <c r="E27" s="16"/>
      <c r="F27" s="16"/>
      <c r="G27" s="16"/>
      <c r="H27" s="16"/>
      <c r="I27" s="16"/>
      <c r="J27" s="16"/>
      <c r="K27" s="16"/>
      <c r="L27" s="16"/>
      <c r="M27" s="17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5"/>
      <c r="AB27" s="15"/>
    </row>
    <row r="28" customFormat="false" ht="20.25" hidden="true" customHeight="false" outlineLevel="0" collapsed="false">
      <c r="A28" s="15"/>
      <c r="B28" s="16"/>
      <c r="C28" s="16" t="str">
        <f aca="false">IF(AND(Codes!F15&gt;=$B$4,Codes!F15&lt;=$B$6),Codes!C15,"")</f>
        <v/>
      </c>
      <c r="D28" s="16" t="str">
        <f aca="false">CONCATENATE(D27,C28)</f>
        <v>_x000b__x000c_</v>
      </c>
      <c r="E28" s="16"/>
      <c r="F28" s="16"/>
      <c r="G28" s="16"/>
      <c r="H28" s="16"/>
      <c r="I28" s="16"/>
      <c r="J28" s="16"/>
      <c r="K28" s="16"/>
      <c r="L28" s="16"/>
      <c r="M28" s="17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5"/>
      <c r="AB28" s="15"/>
    </row>
    <row r="29" customFormat="false" ht="20.25" hidden="true" customHeight="false" outlineLevel="0" collapsed="false">
      <c r="A29" s="15"/>
      <c r="B29" s="16"/>
      <c r="C29" s="16" t="str">
        <f aca="false">IF(AND(Codes!F16&gt;=$B$4,Codes!F16&lt;=$B$6),Codes!C16,"")</f>
        <v/>
      </c>
      <c r="D29" s="16" t="str">
        <f aca="false">CONCATENATE(D28,C29)</f>
        <v>_x000b__x000c_</v>
      </c>
      <c r="E29" s="16"/>
      <c r="F29" s="16"/>
      <c r="G29" s="16"/>
      <c r="H29" s="16"/>
      <c r="I29" s="16"/>
      <c r="J29" s="16"/>
      <c r="K29" s="16"/>
      <c r="L29" s="16"/>
      <c r="M29" s="17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5"/>
      <c r="AB29" s="15"/>
    </row>
    <row r="30" customFormat="false" ht="20.25" hidden="true" customHeight="false" outlineLevel="0" collapsed="false">
      <c r="A30" s="15"/>
      <c r="B30" s="16"/>
      <c r="C30" s="16" t="str">
        <f aca="false">IF(AND(Codes!F17&gt;=$B$4,Codes!F17&lt;=$B$6),Codes!C17,"")</f>
        <v/>
      </c>
      <c r="D30" s="16" t="str">
        <f aca="false">CONCATENATE(D29,C30)</f>
        <v>_x000b__x000c_</v>
      </c>
      <c r="E30" s="16"/>
      <c r="F30" s="16"/>
      <c r="G30" s="16"/>
      <c r="H30" s="16"/>
      <c r="I30" s="16"/>
      <c r="J30" s="16"/>
      <c r="K30" s="16"/>
      <c r="L30" s="16"/>
      <c r="M30" s="17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5"/>
      <c r="AB30" s="15"/>
    </row>
    <row r="31" customFormat="false" ht="20.25" hidden="true" customHeight="false" outlineLevel="0" collapsed="false">
      <c r="A31" s="15"/>
      <c r="B31" s="16"/>
      <c r="C31" s="16" t="str">
        <f aca="false">IF(AND(Codes!F18&gt;=$B$4,Codes!F18&lt;=$B$6),Codes!C18,"")</f>
        <v/>
      </c>
      <c r="D31" s="16" t="str">
        <f aca="false">CONCATENATE(D30,C31)</f>
        <v>_x000b__x000c_</v>
      </c>
      <c r="E31" s="16"/>
      <c r="F31" s="16"/>
      <c r="G31" s="16"/>
      <c r="H31" s="16"/>
      <c r="I31" s="16"/>
      <c r="J31" s="16"/>
      <c r="K31" s="16"/>
      <c r="L31" s="16"/>
      <c r="M31" s="17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5"/>
      <c r="AB31" s="15"/>
    </row>
    <row r="32" customFormat="false" ht="20.25" hidden="true" customHeight="false" outlineLevel="0" collapsed="false">
      <c r="A32" s="15"/>
      <c r="B32" s="16"/>
      <c r="C32" s="16" t="str">
        <f aca="false">IF(AND(Codes!F19&gt;=$B$4,Codes!F19&lt;=$B$6),Codes!C19,"")</f>
        <v/>
      </c>
      <c r="D32" s="16" t="str">
        <f aca="false">CONCATENATE(D31,C32)</f>
        <v>_x000b__x000c_</v>
      </c>
      <c r="E32" s="16"/>
      <c r="F32" s="16"/>
      <c r="G32" s="16"/>
      <c r="H32" s="16"/>
      <c r="I32" s="16"/>
      <c r="J32" s="16"/>
      <c r="K32" s="16"/>
      <c r="L32" s="16"/>
      <c r="M32" s="17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5"/>
      <c r="AB32" s="15"/>
    </row>
    <row r="33" customFormat="false" ht="20.25" hidden="true" customHeight="false" outlineLevel="0" collapsed="false">
      <c r="A33" s="15"/>
      <c r="B33" s="16"/>
      <c r="C33" s="16" t="str">
        <f aca="false">IF(AND(Codes!F20&gt;=$B$4,Codes!F20&lt;=$B$6),Codes!C20,"")</f>
        <v/>
      </c>
      <c r="D33" s="16" t="str">
        <f aca="false">CONCATENATE(D32,C33)</f>
        <v>_x000b__x000c_</v>
      </c>
      <c r="E33" s="16"/>
      <c r="F33" s="16"/>
      <c r="G33" s="16"/>
      <c r="H33" s="16"/>
      <c r="I33" s="16"/>
      <c r="J33" s="16"/>
      <c r="K33" s="16"/>
      <c r="L33" s="16"/>
      <c r="M33" s="17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5"/>
      <c r="AB33" s="15"/>
    </row>
    <row r="34" customFormat="false" ht="20.25" hidden="true" customHeight="false" outlineLevel="0" collapsed="false">
      <c r="A34" s="15"/>
      <c r="B34" s="16"/>
      <c r="C34" s="16" t="str">
        <f aca="false">IF(AND(Codes!F21&gt;=$B$4,Codes!F21&lt;=$B$6),Codes!C21,"")</f>
        <v/>
      </c>
      <c r="D34" s="16" t="str">
        <f aca="false">CONCATENATE(D33,C34)</f>
        <v>_x000b__x000c_</v>
      </c>
      <c r="E34" s="16"/>
      <c r="F34" s="16"/>
      <c r="G34" s="16"/>
      <c r="H34" s="16"/>
      <c r="I34" s="16"/>
      <c r="J34" s="16"/>
      <c r="K34" s="16"/>
      <c r="L34" s="16"/>
      <c r="M34" s="17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5"/>
      <c r="AB34" s="15"/>
    </row>
    <row r="35" customFormat="false" ht="20.25" hidden="true" customHeight="false" outlineLevel="0" collapsed="false">
      <c r="A35" s="15"/>
      <c r="B35" s="16"/>
      <c r="C35" s="16" t="str">
        <f aca="false">IF(AND(Codes!F22&gt;=$B$4,Codes!F22&lt;=$B$6),Codes!C22,"")</f>
        <v/>
      </c>
      <c r="D35" s="16" t="str">
        <f aca="false">CONCATENATE(D34,C35)</f>
        <v>_x000b__x000c_</v>
      </c>
      <c r="E35" s="16"/>
      <c r="F35" s="16"/>
      <c r="G35" s="16"/>
      <c r="H35" s="16"/>
      <c r="I35" s="16"/>
      <c r="J35" s="16"/>
      <c r="K35" s="16"/>
      <c r="L35" s="16"/>
      <c r="M35" s="17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5"/>
      <c r="AB35" s="15"/>
    </row>
    <row r="36" customFormat="false" ht="20.25" hidden="true" customHeight="false" outlineLevel="0" collapsed="false">
      <c r="A36" s="15"/>
      <c r="B36" s="16"/>
      <c r="C36" s="16" t="str">
        <f aca="false">IF(AND(Codes!F23&gt;=$B$4,Codes!F23&lt;=$B$6),Codes!C23,"")</f>
        <v/>
      </c>
      <c r="D36" s="16" t="str">
        <f aca="false">CONCATENATE(D35,C36)</f>
        <v>_x000b__x000c_</v>
      </c>
      <c r="E36" s="16"/>
      <c r="F36" s="16"/>
      <c r="G36" s="16"/>
      <c r="H36" s="16"/>
      <c r="I36" s="16"/>
      <c r="J36" s="16"/>
      <c r="K36" s="16"/>
      <c r="L36" s="16"/>
      <c r="M36" s="17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5"/>
      <c r="AB36" s="15"/>
    </row>
    <row r="37" customFormat="false" ht="20.25" hidden="true" customHeight="false" outlineLevel="0" collapsed="false">
      <c r="A37" s="15"/>
      <c r="B37" s="16"/>
      <c r="C37" s="16" t="str">
        <f aca="false">IF(AND(Codes!F24&gt;=$B$4,Codes!F24&lt;=$B$6),Codes!C24,"")</f>
        <v>_x0017_</v>
      </c>
      <c r="D37" s="16" t="str">
        <f aca="false">CONCATENATE(D36,C37)</f>
        <v>_x000b__x000c__x0017_</v>
      </c>
      <c r="E37" s="16"/>
      <c r="F37" s="16"/>
      <c r="G37" s="16"/>
      <c r="H37" s="16"/>
      <c r="I37" s="16"/>
      <c r="J37" s="16"/>
      <c r="K37" s="16"/>
      <c r="L37" s="16"/>
      <c r="M37" s="17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5"/>
      <c r="AB37" s="15"/>
    </row>
    <row r="38" customFormat="false" ht="20.25" hidden="true" customHeight="false" outlineLevel="0" collapsed="false">
      <c r="A38" s="15"/>
      <c r="B38" s="16"/>
      <c r="C38" s="16" t="str">
        <f aca="false">IF(AND(Codes!F25&gt;=$B$4,Codes!F25&lt;=$B$6),Codes!C25,"")</f>
        <v>_x0018_</v>
      </c>
      <c r="D38" s="16" t="str">
        <f aca="false">CONCATENATE(D37,C38)</f>
        <v>_x000b__x000c__x0017__x0018_</v>
      </c>
      <c r="E38" s="16"/>
      <c r="F38" s="16"/>
      <c r="G38" s="16"/>
      <c r="H38" s="16"/>
      <c r="I38" s="16"/>
      <c r="J38" s="16"/>
      <c r="K38" s="16"/>
      <c r="L38" s="16"/>
      <c r="M38" s="17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5"/>
      <c r="AB38" s="15"/>
    </row>
    <row r="39" customFormat="false" ht="20.25" hidden="true" customHeight="false" outlineLevel="0" collapsed="false">
      <c r="A39" s="15"/>
      <c r="B39" s="16"/>
      <c r="C39" s="16" t="str">
        <f aca="false">IF(AND(Codes!F26&gt;=$B$4,Codes!F26&lt;=$B$6),Codes!C26,"")</f>
        <v>_x0019_</v>
      </c>
      <c r="D39" s="16" t="str">
        <f aca="false">CONCATENATE(D38,C39)</f>
        <v>_x000b__x000c__x0017__x0018__x0019_</v>
      </c>
      <c r="E39" s="16"/>
      <c r="F39" s="16"/>
      <c r="G39" s="16"/>
      <c r="H39" s="16"/>
      <c r="I39" s="16"/>
      <c r="J39" s="16"/>
      <c r="K39" s="16"/>
      <c r="L39" s="16"/>
      <c r="M39" s="17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5"/>
      <c r="AB39" s="15"/>
    </row>
    <row r="40" customFormat="false" ht="20.25" hidden="true" customHeight="false" outlineLevel="0" collapsed="false">
      <c r="A40" s="15"/>
      <c r="B40" s="16"/>
      <c r="C40" s="16" t="str">
        <f aca="false">IF(AND(Codes!F27&gt;=$B$4,Codes!F27&lt;=$B$6),Codes!C27,"")</f>
        <v>_x001a_</v>
      </c>
      <c r="D40" s="16" t="str">
        <f aca="false">CONCATENATE(D39,C40)</f>
        <v>_x000b__x000c__x0017__x0018__x0019__x001a_</v>
      </c>
      <c r="E40" s="16"/>
      <c r="F40" s="16"/>
      <c r="G40" s="16"/>
      <c r="H40" s="16"/>
      <c r="I40" s="16"/>
      <c r="J40" s="16"/>
      <c r="K40" s="16"/>
      <c r="L40" s="16"/>
      <c r="M40" s="17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5"/>
      <c r="AB40" s="15"/>
    </row>
    <row r="41" customFormat="false" ht="20.25" hidden="true" customHeight="false" outlineLevel="0" collapsed="false">
      <c r="A41" s="15"/>
      <c r="B41" s="16"/>
      <c r="C41" s="16" t="str">
        <f aca="false">IF(AND(Codes!F28&gt;=$B$4,Codes!F28&lt;=$B$6),Codes!C28,"")</f>
        <v/>
      </c>
      <c r="D41" s="16" t="str">
        <f aca="false">CONCATENATE(D40,C41)</f>
        <v>_x000b__x000c__x0017__x0018__x0019__x001a_</v>
      </c>
      <c r="E41" s="16"/>
      <c r="F41" s="16"/>
      <c r="G41" s="16"/>
      <c r="H41" s="16"/>
      <c r="I41" s="16"/>
      <c r="J41" s="16"/>
      <c r="K41" s="16"/>
      <c r="L41" s="16"/>
      <c r="M41" s="17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5"/>
      <c r="AB41" s="15"/>
    </row>
    <row r="42" customFormat="false" ht="20.25" hidden="true" customHeight="false" outlineLevel="0" collapsed="false">
      <c r="A42" s="15"/>
      <c r="B42" s="16"/>
      <c r="C42" s="16" t="str">
        <f aca="false">IF(AND(Codes!F29&gt;=$B$4,Codes!F29&lt;=$B$6),Codes!C29,"")</f>
        <v/>
      </c>
      <c r="D42" s="16" t="str">
        <f aca="false">CONCATENATE(D41,C42)</f>
        <v>_x000b__x000c__x0017__x0018__x0019__x001a_</v>
      </c>
      <c r="E42" s="16"/>
      <c r="F42" s="16"/>
      <c r="G42" s="16"/>
      <c r="H42" s="16"/>
      <c r="I42" s="16"/>
      <c r="J42" s="16"/>
      <c r="K42" s="16"/>
      <c r="L42" s="16"/>
      <c r="M42" s="17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5"/>
      <c r="AB42" s="15"/>
    </row>
    <row r="43" customFormat="false" ht="20.25" hidden="true" customHeight="false" outlineLevel="0" collapsed="false">
      <c r="A43" s="15"/>
      <c r="B43" s="16"/>
      <c r="C43" s="16" t="str">
        <f aca="false">IF(AND(Codes!F30&gt;=$B$4,Codes!F30&lt;=$B$6),Codes!C30,"")</f>
        <v/>
      </c>
      <c r="D43" s="16" t="str">
        <f aca="false">CONCATENATE(D42,C43)</f>
        <v>_x000b__x000c__x0017__x0018__x0019__x001a_</v>
      </c>
      <c r="E43" s="16"/>
      <c r="F43" s="16"/>
      <c r="G43" s="16"/>
      <c r="H43" s="16"/>
      <c r="I43" s="16"/>
      <c r="J43" s="16"/>
      <c r="K43" s="16"/>
      <c r="L43" s="16"/>
      <c r="M43" s="17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5"/>
      <c r="AB43" s="15"/>
    </row>
    <row r="44" customFormat="false" ht="20.25" hidden="true" customHeight="false" outlineLevel="0" collapsed="false">
      <c r="A44" s="15"/>
      <c r="B44" s="16"/>
      <c r="C44" s="16" t="str">
        <f aca="false">IF(AND(Codes!F31&gt;=$B$4,Codes!F31&lt;=$B$6),Codes!C31,"")</f>
        <v/>
      </c>
      <c r="D44" s="16" t="str">
        <f aca="false">CONCATENATE(D43,C44)</f>
        <v>_x000b__x000c__x0017__x0018__x0019__x001a_</v>
      </c>
      <c r="E44" s="16"/>
      <c r="F44" s="16"/>
      <c r="G44" s="16"/>
      <c r="H44" s="16"/>
      <c r="I44" s="16"/>
      <c r="J44" s="16"/>
      <c r="K44" s="16"/>
      <c r="L44" s="16"/>
      <c r="M44" s="17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5"/>
      <c r="AB44" s="15"/>
    </row>
    <row r="45" customFormat="false" ht="20.25" hidden="true" customHeight="false" outlineLevel="0" collapsed="false">
      <c r="A45" s="15"/>
      <c r="B45" s="16"/>
      <c r="C45" s="16" t="str">
        <f aca="false">IF(AND(Codes!F32&gt;=$B$4,Codes!F32&lt;=$B$6),Codes!C32,"")</f>
        <v/>
      </c>
      <c r="D45" s="16" t="str">
        <f aca="false">CONCATENATE(D44,C45)</f>
        <v>_x000b__x000c__x0017__x0018__x0019__x001a_</v>
      </c>
      <c r="E45" s="16"/>
      <c r="F45" s="16"/>
      <c r="G45" s="16"/>
      <c r="H45" s="16"/>
      <c r="I45" s="16"/>
      <c r="J45" s="16"/>
      <c r="K45" s="16"/>
      <c r="L45" s="16"/>
      <c r="M45" s="17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5"/>
      <c r="AB45" s="15"/>
    </row>
    <row r="46" customFormat="false" ht="20.25" hidden="true" customHeight="false" outlineLevel="0" collapsed="false">
      <c r="A46" s="15"/>
      <c r="B46" s="16"/>
      <c r="C46" s="16" t="str">
        <f aca="false">IF(AND(Codes!F33&gt;=$B$4,Codes!F33&lt;=$B$6),Codes!C33,"")</f>
        <v/>
      </c>
      <c r="D46" s="16" t="str">
        <f aca="false">CONCATENATE(D45,C46)</f>
        <v>_x000b__x000c__x0017__x0018__x0019__x001a_</v>
      </c>
      <c r="E46" s="16"/>
      <c r="F46" s="16"/>
      <c r="G46" s="16"/>
      <c r="H46" s="16"/>
      <c r="I46" s="16"/>
      <c r="J46" s="16"/>
      <c r="K46" s="16"/>
      <c r="L46" s="16"/>
      <c r="M46" s="17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5"/>
      <c r="AB46" s="15"/>
    </row>
    <row r="47" customFormat="false" ht="20.25" hidden="true" customHeight="false" outlineLevel="0" collapsed="false">
      <c r="A47" s="15"/>
      <c r="B47" s="16"/>
      <c r="C47" s="16" t="str">
        <f aca="false">IF(AND(Codes!F34&gt;=$B$4,Codes!F34&lt;=$B$6),Codes!C34,"")</f>
        <v/>
      </c>
      <c r="D47" s="16" t="str">
        <f aca="false">CONCATENATE(D46,C47)</f>
        <v>_x000b__x000c__x0017__x0018__x0019__x001a_</v>
      </c>
      <c r="E47" s="16"/>
      <c r="F47" s="16"/>
      <c r="G47" s="16"/>
      <c r="H47" s="16"/>
      <c r="I47" s="16"/>
      <c r="J47" s="16"/>
      <c r="K47" s="16"/>
      <c r="L47" s="16"/>
      <c r="M47" s="17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5"/>
      <c r="AB47" s="15"/>
    </row>
    <row r="48" customFormat="false" ht="20.25" hidden="true" customHeight="false" outlineLevel="0" collapsed="false">
      <c r="A48" s="15"/>
      <c r="B48" s="16"/>
      <c r="C48" s="16" t="str">
        <f aca="false">IF(AND(Codes!F35&gt;=$B$4,Codes!F35&lt;=$B$6),Codes!C35,"")</f>
        <v/>
      </c>
      <c r="D48" s="16" t="str">
        <f aca="false">CONCATENATE(D47,C48)</f>
        <v>_x000b__x000c__x0017__x0018__x0019__x001a_</v>
      </c>
      <c r="E48" s="16"/>
      <c r="F48" s="16"/>
      <c r="G48" s="16"/>
      <c r="H48" s="16"/>
      <c r="I48" s="16"/>
      <c r="J48" s="16"/>
      <c r="K48" s="16"/>
      <c r="L48" s="16"/>
      <c r="M48" s="17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5"/>
      <c r="AB48" s="15"/>
    </row>
    <row r="49" customFormat="false" ht="20.25" hidden="true" customHeight="false" outlineLevel="0" collapsed="false">
      <c r="A49" s="15"/>
      <c r="B49" s="16"/>
      <c r="C49" s="16" t="str">
        <f aca="false">IF(AND(Codes!F36&gt;=$B$4,Codes!F36&lt;=$B$6),Codes!C36,"")</f>
        <v>#</v>
      </c>
      <c r="D49" s="16" t="str">
        <f aca="false">CONCATENATE(D48,C49)</f>
        <v>_x000b__x000c__x0017__x0018__x0019__x001a_#</v>
      </c>
      <c r="E49" s="16"/>
      <c r="F49" s="16"/>
      <c r="G49" s="16"/>
      <c r="H49" s="16"/>
      <c r="I49" s="16"/>
      <c r="J49" s="16"/>
      <c r="K49" s="16"/>
      <c r="L49" s="16"/>
      <c r="M49" s="17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5"/>
      <c r="AB49" s="15"/>
    </row>
    <row r="50" customFormat="false" ht="20.25" hidden="true" customHeight="false" outlineLevel="0" collapsed="false">
      <c r="A50" s="15"/>
      <c r="B50" s="16"/>
      <c r="C50" s="16" t="str">
        <f aca="false">IF(AND(Codes!F37&gt;=$B$4,Codes!F37&lt;=$B$6),Codes!C37,"")</f>
        <v>$</v>
      </c>
      <c r="D50" s="16" t="str">
        <f aca="false">CONCATENATE(D49,C50)</f>
        <v>_x000b__x000c__x0017__x0018__x0019__x001a_#$</v>
      </c>
      <c r="E50" s="16"/>
      <c r="F50" s="16"/>
      <c r="G50" s="16"/>
      <c r="H50" s="16"/>
      <c r="I50" s="16"/>
      <c r="J50" s="16"/>
      <c r="K50" s="16"/>
      <c r="L50" s="16"/>
      <c r="M50" s="17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5"/>
      <c r="AB50" s="15"/>
    </row>
    <row r="51" customFormat="false" ht="20.25" hidden="true" customHeight="false" outlineLevel="0" collapsed="false">
      <c r="A51" s="15"/>
      <c r="B51" s="16"/>
      <c r="C51" s="16" t="str">
        <f aca="false">IF(AND(Codes!F38&gt;=$B$4,Codes!F38&lt;=$B$6),Codes!C38,"")</f>
        <v>%</v>
      </c>
      <c r="D51" s="16" t="str">
        <f aca="false">CONCATENATE(D50,C51)</f>
        <v>_x000b__x000c__x0017__x0018__x0019__x001a_#$%</v>
      </c>
      <c r="E51" s="16"/>
      <c r="F51" s="16"/>
      <c r="G51" s="16"/>
      <c r="H51" s="16"/>
      <c r="I51" s="16"/>
      <c r="J51" s="16"/>
      <c r="K51" s="16"/>
      <c r="L51" s="16"/>
      <c r="M51" s="17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5"/>
      <c r="AB51" s="15"/>
    </row>
    <row r="52" customFormat="false" ht="20.25" hidden="true" customHeight="false" outlineLevel="0" collapsed="false">
      <c r="A52" s="15"/>
      <c r="B52" s="16"/>
      <c r="C52" s="16" t="str">
        <f aca="false">IF(AND(Codes!F39&gt;=$B$4,Codes!F39&lt;=$B$6),Codes!C39,"")</f>
        <v>&amp;</v>
      </c>
      <c r="D52" s="16" t="str">
        <f aca="false">CONCATENATE(D51,C52)</f>
        <v>_x000b__x000c__x0017__x0018__x0019__x001a_#$%&amp;</v>
      </c>
      <c r="E52" s="16"/>
      <c r="F52" s="16"/>
      <c r="G52" s="16"/>
      <c r="H52" s="16"/>
      <c r="I52" s="16"/>
      <c r="J52" s="16"/>
      <c r="K52" s="16"/>
      <c r="L52" s="16"/>
      <c r="M52" s="17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5"/>
      <c r="AB52" s="15"/>
    </row>
    <row r="53" customFormat="false" ht="20.25" hidden="true" customHeight="false" outlineLevel="0" collapsed="false">
      <c r="A53" s="15"/>
      <c r="B53" s="16"/>
      <c r="C53" s="16" t="str">
        <f aca="false">IF(AND(Codes!F40&gt;=$B$4,Codes!F40&lt;=$B$6),Codes!C40,"")</f>
        <v>'</v>
      </c>
      <c r="D53" s="16" t="str">
        <f aca="false">CONCATENATE(D52,C53)</f>
        <v>_x000b__x000c__x0017__x0018__x0019__x001a_#$%&amp;'</v>
      </c>
      <c r="E53" s="16"/>
      <c r="F53" s="16"/>
      <c r="G53" s="16"/>
      <c r="H53" s="16"/>
      <c r="I53" s="16"/>
      <c r="J53" s="16"/>
      <c r="K53" s="16"/>
      <c r="L53" s="16"/>
      <c r="M53" s="17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5"/>
      <c r="AB53" s="15"/>
    </row>
    <row r="54" customFormat="false" ht="20.25" hidden="true" customHeight="false" outlineLevel="0" collapsed="false">
      <c r="A54" s="15"/>
      <c r="B54" s="16"/>
      <c r="C54" s="16" t="str">
        <f aca="false">IF(AND(Codes!F41&gt;=$B$4,Codes!F41&lt;=$B$6),Codes!C41,"")</f>
        <v/>
      </c>
      <c r="D54" s="16" t="str">
        <f aca="false">CONCATENATE(D53,C54)</f>
        <v>_x000b__x000c__x0017__x0018__x0019__x001a_#$%&amp;'</v>
      </c>
      <c r="E54" s="16"/>
      <c r="F54" s="16"/>
      <c r="G54" s="16"/>
      <c r="H54" s="16"/>
      <c r="I54" s="16"/>
      <c r="J54" s="16"/>
      <c r="K54" s="16"/>
      <c r="L54" s="16"/>
      <c r="M54" s="17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5"/>
      <c r="AB54" s="15"/>
    </row>
    <row r="55" customFormat="false" ht="20.25" hidden="true" customHeight="false" outlineLevel="0" collapsed="false">
      <c r="A55" s="15"/>
      <c r="B55" s="16"/>
      <c r="C55" s="16" t="str">
        <f aca="false">IF(AND(Codes!F42&gt;=$B$4,Codes!F42&lt;=$B$6),Codes!C42,"")</f>
        <v/>
      </c>
      <c r="D55" s="16" t="str">
        <f aca="false">CONCATENATE(D54,C55)</f>
        <v>_x000b__x000c__x0017__x0018__x0019__x001a_#$%&amp;'</v>
      </c>
      <c r="E55" s="16"/>
      <c r="F55" s="16"/>
      <c r="G55" s="16"/>
      <c r="H55" s="16"/>
      <c r="I55" s="16"/>
      <c r="J55" s="16"/>
      <c r="K55" s="16"/>
      <c r="L55" s="16"/>
      <c r="M55" s="17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5"/>
      <c r="AB55" s="15"/>
    </row>
    <row r="56" customFormat="false" ht="20.25" hidden="true" customHeight="false" outlineLevel="0" collapsed="false">
      <c r="A56" s="15"/>
      <c r="B56" s="16"/>
      <c r="C56" s="16" t="str">
        <f aca="false">IF(AND(Codes!F43&gt;=$B$4,Codes!F43&lt;=$B$6),Codes!C43,"")</f>
        <v/>
      </c>
      <c r="D56" s="16" t="str">
        <f aca="false">CONCATENATE(D55,C56)</f>
        <v>_x000b__x000c__x0017__x0018__x0019__x001a_#$%&amp;'</v>
      </c>
      <c r="E56" s="16"/>
      <c r="F56" s="16"/>
      <c r="G56" s="16"/>
      <c r="H56" s="16"/>
      <c r="I56" s="16"/>
      <c r="J56" s="16"/>
      <c r="K56" s="16"/>
      <c r="L56" s="16"/>
      <c r="M56" s="17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5"/>
      <c r="AB56" s="15"/>
    </row>
    <row r="57" customFormat="false" ht="20.25" hidden="true" customHeight="false" outlineLevel="0" collapsed="false">
      <c r="A57" s="15"/>
      <c r="B57" s="16"/>
      <c r="C57" s="16" t="str">
        <f aca="false">IF(AND(Codes!F44&gt;=$B$4,Codes!F44&lt;=$B$6),Codes!C44,"")</f>
        <v/>
      </c>
      <c r="D57" s="16" t="str">
        <f aca="false">CONCATENATE(D56,C57)</f>
        <v>_x000b__x000c__x0017__x0018__x0019__x001a_#$%&amp;'</v>
      </c>
      <c r="E57" s="16"/>
      <c r="F57" s="16"/>
      <c r="G57" s="16"/>
      <c r="H57" s="16"/>
      <c r="I57" s="16"/>
      <c r="J57" s="16"/>
      <c r="K57" s="16"/>
      <c r="L57" s="16"/>
      <c r="M57" s="17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5"/>
      <c r="AB57" s="15"/>
    </row>
    <row r="58" customFormat="false" ht="20.25" hidden="true" customHeight="false" outlineLevel="0" collapsed="false">
      <c r="A58" s="15"/>
      <c r="B58" s="16"/>
      <c r="C58" s="16" t="str">
        <f aca="false">IF(AND(Codes!F45&gt;=$B$4,Codes!F45&lt;=$B$6),Codes!C45,"")</f>
        <v/>
      </c>
      <c r="D58" s="16" t="str">
        <f aca="false">CONCATENATE(D57,C58)</f>
        <v>_x000b__x000c__x0017__x0018__x0019__x001a_#$%&amp;'</v>
      </c>
      <c r="E58" s="16"/>
      <c r="F58" s="16"/>
      <c r="G58" s="16"/>
      <c r="H58" s="16"/>
      <c r="I58" s="16"/>
      <c r="J58" s="16"/>
      <c r="K58" s="16"/>
      <c r="L58" s="16"/>
      <c r="M58" s="17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5"/>
      <c r="AB58" s="15"/>
    </row>
    <row r="59" customFormat="false" ht="20.25" hidden="true" customHeight="false" outlineLevel="0" collapsed="false">
      <c r="A59" s="15"/>
      <c r="B59" s="16"/>
      <c r="C59" s="16" t="str">
        <f aca="false">IF(AND(Codes!F46&gt;=$B$4,Codes!F46&lt;=$B$6),Codes!C46,"")</f>
        <v/>
      </c>
      <c r="D59" s="16" t="str">
        <f aca="false">CONCATENATE(D58,C59)</f>
        <v>_x000b__x000c__x0017__x0018__x0019__x001a_#$%&amp;'</v>
      </c>
      <c r="E59" s="16"/>
      <c r="F59" s="16"/>
      <c r="G59" s="16"/>
      <c r="H59" s="16"/>
      <c r="I59" s="16"/>
      <c r="J59" s="16"/>
      <c r="K59" s="16"/>
      <c r="L59" s="16"/>
      <c r="M59" s="17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5"/>
      <c r="AB59" s="15"/>
    </row>
    <row r="60" customFormat="false" ht="20.25" hidden="true" customHeight="false" outlineLevel="0" collapsed="false">
      <c r="A60" s="15"/>
      <c r="B60" s="16"/>
      <c r="C60" s="16" t="str">
        <f aca="false">IF(AND(Codes!F47&gt;=$B$4,Codes!F47&lt;=$B$6),Codes!C47,"")</f>
        <v/>
      </c>
      <c r="D60" s="16" t="str">
        <f aca="false">CONCATENATE(D59,C60)</f>
        <v>_x000b__x000c__x0017__x0018__x0019__x001a_#$%&amp;'</v>
      </c>
      <c r="E60" s="16"/>
      <c r="F60" s="16"/>
      <c r="G60" s="16"/>
      <c r="H60" s="16"/>
      <c r="I60" s="16"/>
      <c r="J60" s="16"/>
      <c r="K60" s="16"/>
      <c r="L60" s="16"/>
      <c r="M60" s="17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5"/>
      <c r="AB60" s="15"/>
    </row>
    <row r="61" customFormat="false" ht="20.25" hidden="true" customHeight="false" outlineLevel="0" collapsed="false">
      <c r="A61" s="15"/>
      <c r="B61" s="16"/>
      <c r="C61" s="16" t="str">
        <f aca="false">IF(AND(Codes!F48&gt;=$B$4,Codes!F48&lt;=$B$6),Codes!C48,"")</f>
        <v>/</v>
      </c>
      <c r="D61" s="16" t="str">
        <f aca="false">CONCATENATE(D60,C61)</f>
        <v>_x000b__x000c__x0017__x0018__x0019__x001a_#$%&amp;'/</v>
      </c>
      <c r="E61" s="16"/>
      <c r="F61" s="16"/>
      <c r="G61" s="16"/>
      <c r="H61" s="16"/>
      <c r="I61" s="16"/>
      <c r="J61" s="16"/>
      <c r="K61" s="16"/>
      <c r="L61" s="16"/>
      <c r="M61" s="17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5"/>
      <c r="AB61" s="15"/>
    </row>
    <row r="62" customFormat="false" ht="20.25" hidden="true" customHeight="false" outlineLevel="0" collapsed="false">
      <c r="A62" s="15"/>
      <c r="B62" s="16"/>
      <c r="C62" s="16" t="str">
        <f aca="false">IF(AND(Codes!F49&gt;=$B$4,Codes!F49&lt;=$B$6),Codes!C49,"")</f>
        <v>0</v>
      </c>
      <c r="D62" s="16" t="str">
        <f aca="false">CONCATENATE(D61,C62)</f>
        <v>_x000b__x000c__x0017__x0018__x0019__x001a_#$%&amp;'/0</v>
      </c>
      <c r="E62" s="16"/>
      <c r="F62" s="16"/>
      <c r="G62" s="16"/>
      <c r="H62" s="16"/>
      <c r="I62" s="16"/>
      <c r="J62" s="16"/>
      <c r="K62" s="16"/>
      <c r="L62" s="16"/>
      <c r="M62" s="17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5"/>
      <c r="AB62" s="15"/>
    </row>
    <row r="63" customFormat="false" ht="20.25" hidden="true" customHeight="false" outlineLevel="0" collapsed="false">
      <c r="A63" s="15"/>
      <c r="B63" s="16"/>
      <c r="C63" s="16" t="str">
        <f aca="false">IF(AND(Codes!F50&gt;=$B$4,Codes!F50&lt;=$B$6),Codes!C50,"")</f>
        <v>1</v>
      </c>
      <c r="D63" s="16" t="str">
        <f aca="false">CONCATENATE(D62,C63)</f>
        <v>_x000b__x000c__x0017__x0018__x0019__x001a_#$%&amp;'/01</v>
      </c>
      <c r="E63" s="16"/>
      <c r="F63" s="16"/>
      <c r="G63" s="16"/>
      <c r="H63" s="16"/>
      <c r="I63" s="16"/>
      <c r="J63" s="16"/>
      <c r="K63" s="16"/>
      <c r="L63" s="16"/>
      <c r="M63" s="17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5"/>
      <c r="AB63" s="15"/>
    </row>
    <row r="64" customFormat="false" ht="20.25" hidden="true" customHeight="false" outlineLevel="0" collapsed="false">
      <c r="A64" s="15"/>
      <c r="B64" s="16"/>
      <c r="C64" s="16" t="str">
        <f aca="false">IF(AND(Codes!F51&gt;=$B$4,Codes!F51&lt;=$B$6),Codes!C51,"")</f>
        <v>2</v>
      </c>
      <c r="D64" s="16" t="str">
        <f aca="false">CONCATENATE(D63,C64)</f>
        <v>_x000b__x000c__x0017__x0018__x0019__x001a_#$%&amp;'/012</v>
      </c>
      <c r="E64" s="16"/>
      <c r="F64" s="16"/>
      <c r="G64" s="16"/>
      <c r="H64" s="16"/>
      <c r="I64" s="16"/>
      <c r="J64" s="16"/>
      <c r="K64" s="16"/>
      <c r="L64" s="16"/>
      <c r="M64" s="17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5"/>
      <c r="AB64" s="15"/>
    </row>
    <row r="65" customFormat="false" ht="20.25" hidden="true" customHeight="false" outlineLevel="0" collapsed="false">
      <c r="A65" s="15"/>
      <c r="B65" s="16"/>
      <c r="C65" s="16" t="str">
        <f aca="false">IF(AND(Codes!F52&gt;=$B$4,Codes!F52&lt;=$B$6),Codes!C52,"")</f>
        <v>3</v>
      </c>
      <c r="D65" s="16" t="str">
        <f aca="false">CONCATENATE(D64,C65)</f>
        <v>_x000b__x000c__x0017__x0018__x0019__x001a_#$%&amp;'/0123</v>
      </c>
      <c r="E65" s="16"/>
      <c r="F65" s="16"/>
      <c r="G65" s="16"/>
      <c r="H65" s="16"/>
      <c r="I65" s="16"/>
      <c r="J65" s="16"/>
      <c r="K65" s="16"/>
      <c r="L65" s="16"/>
      <c r="M65" s="17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5"/>
      <c r="AB65" s="15"/>
    </row>
    <row r="66" customFormat="false" ht="20.25" hidden="true" customHeight="false" outlineLevel="0" collapsed="false">
      <c r="A66" s="15"/>
      <c r="B66" s="16"/>
      <c r="C66" s="16" t="str">
        <f aca="false">IF(AND(Codes!F53&gt;=$B$4,Codes!F53&lt;=$B$6),Codes!C53,"")</f>
        <v>4</v>
      </c>
      <c r="D66" s="16" t="str">
        <f aca="false">CONCATENATE(D65,C66)</f>
        <v>_x000b__x000c__x0017__x0018__x0019__x001a_#$%&amp;'/01234</v>
      </c>
      <c r="E66" s="16"/>
      <c r="F66" s="16"/>
      <c r="G66" s="16"/>
      <c r="H66" s="16"/>
      <c r="I66" s="16"/>
      <c r="J66" s="16"/>
      <c r="K66" s="16"/>
      <c r="L66" s="16"/>
      <c r="M66" s="17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5"/>
      <c r="AB66" s="15"/>
    </row>
    <row r="67" customFormat="false" ht="20.25" hidden="true" customHeight="false" outlineLevel="0" collapsed="false">
      <c r="A67" s="15"/>
      <c r="B67" s="16"/>
      <c r="C67" s="16" t="str">
        <f aca="false">IF(AND(Codes!F54&gt;=$B$4,Codes!F54&lt;=$B$6),Codes!C54,"")</f>
        <v/>
      </c>
      <c r="D67" s="16" t="str">
        <f aca="false">CONCATENATE(D66,C67)</f>
        <v>_x000b__x000c__x0017__x0018__x0019__x001a_#$%&amp;'/01234</v>
      </c>
      <c r="E67" s="16"/>
      <c r="F67" s="16"/>
      <c r="G67" s="16"/>
      <c r="H67" s="16"/>
      <c r="I67" s="16"/>
      <c r="J67" s="16"/>
      <c r="K67" s="16"/>
      <c r="L67" s="16"/>
      <c r="M67" s="17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5"/>
      <c r="AB67" s="15"/>
    </row>
    <row r="68" customFormat="false" ht="20.25" hidden="true" customHeight="false" outlineLevel="0" collapsed="false">
      <c r="A68" s="15"/>
      <c r="B68" s="16"/>
      <c r="C68" s="16" t="str">
        <f aca="false">IF(AND(Codes!F55&gt;=$B$4,Codes!F55&lt;=$B$6),Codes!C55,"")</f>
        <v/>
      </c>
      <c r="D68" s="16" t="str">
        <f aca="false">CONCATENATE(D67,C68)</f>
        <v>_x000b__x000c__x0017__x0018__x0019__x001a_#$%&amp;'/01234</v>
      </c>
      <c r="E68" s="16"/>
      <c r="F68" s="16"/>
      <c r="G68" s="16"/>
      <c r="H68" s="16"/>
      <c r="I68" s="16"/>
      <c r="J68" s="16"/>
      <c r="K68" s="16"/>
      <c r="L68" s="16"/>
      <c r="M68" s="17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5"/>
      <c r="AB68" s="15"/>
    </row>
    <row r="69" customFormat="false" ht="20.25" hidden="true" customHeight="false" outlineLevel="0" collapsed="false">
      <c r="A69" s="15"/>
      <c r="B69" s="16"/>
      <c r="C69" s="16" t="str">
        <f aca="false">IF(AND(Codes!F56&gt;=$B$4,Codes!F56&lt;=$B$6),Codes!C56,"")</f>
        <v/>
      </c>
      <c r="D69" s="16" t="str">
        <f aca="false">CONCATENATE(D68,C69)</f>
        <v>_x000b__x000c__x0017__x0018__x0019__x001a_#$%&amp;'/01234</v>
      </c>
      <c r="E69" s="16"/>
      <c r="F69" s="16"/>
      <c r="G69" s="16"/>
      <c r="H69" s="16"/>
      <c r="I69" s="16"/>
      <c r="J69" s="16"/>
      <c r="K69" s="16"/>
      <c r="L69" s="16"/>
      <c r="M69" s="17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5"/>
      <c r="AB69" s="15"/>
    </row>
    <row r="70" customFormat="false" ht="20.25" hidden="true" customHeight="false" outlineLevel="0" collapsed="false">
      <c r="A70" s="15"/>
      <c r="B70" s="16"/>
      <c r="C70" s="16" t="str">
        <f aca="false">IF(AND(Codes!F57&gt;=$B$4,Codes!F57&lt;=$B$6),Codes!C57,"")</f>
        <v/>
      </c>
      <c r="D70" s="16" t="str">
        <f aca="false">CONCATENATE(D69,C70)</f>
        <v>_x000b__x000c__x0017__x0018__x0019__x001a_#$%&amp;'/01234</v>
      </c>
      <c r="E70" s="16"/>
      <c r="F70" s="16"/>
      <c r="G70" s="16"/>
      <c r="H70" s="16"/>
      <c r="I70" s="16"/>
      <c r="J70" s="16"/>
      <c r="K70" s="16"/>
      <c r="L70" s="16"/>
      <c r="M70" s="17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5"/>
      <c r="AB70" s="15"/>
    </row>
    <row r="71" customFormat="false" ht="20.25" hidden="true" customHeight="false" outlineLevel="0" collapsed="false">
      <c r="A71" s="15"/>
      <c r="B71" s="16"/>
      <c r="C71" s="16" t="str">
        <f aca="false">IF(AND(Codes!F58&gt;=$B$4,Codes!F58&lt;=$B$6),Codes!C58,"")</f>
        <v/>
      </c>
      <c r="D71" s="16" t="str">
        <f aca="false">CONCATENATE(D70,C71)</f>
        <v>_x000b__x000c__x0017__x0018__x0019__x001a_#$%&amp;'/01234</v>
      </c>
      <c r="E71" s="16"/>
      <c r="F71" s="16"/>
      <c r="G71" s="16"/>
      <c r="H71" s="16"/>
      <c r="I71" s="16"/>
      <c r="J71" s="16"/>
      <c r="K71" s="16"/>
      <c r="L71" s="16"/>
      <c r="M71" s="17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5"/>
      <c r="AB71" s="15"/>
    </row>
    <row r="72" customFormat="false" ht="20.25" hidden="true" customHeight="false" outlineLevel="0" collapsed="false">
      <c r="A72" s="15"/>
      <c r="B72" s="16"/>
      <c r="C72" s="16" t="str">
        <f aca="false">IF(AND(Codes!F59&gt;=$B$4,Codes!F59&lt;=$B$6),Codes!C59,"")</f>
        <v/>
      </c>
      <c r="D72" s="16" t="str">
        <f aca="false">CONCATENATE(D71,C72)</f>
        <v>_x000b__x000c__x0017__x0018__x0019__x001a_#$%&amp;'/01234</v>
      </c>
      <c r="E72" s="16"/>
      <c r="F72" s="16"/>
      <c r="G72" s="16"/>
      <c r="H72" s="16"/>
      <c r="I72" s="16"/>
      <c r="J72" s="16"/>
      <c r="K72" s="16"/>
      <c r="L72" s="16"/>
      <c r="M72" s="17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5"/>
      <c r="AB72" s="15"/>
    </row>
    <row r="73" customFormat="false" ht="20.25" hidden="true" customHeight="false" outlineLevel="0" collapsed="false">
      <c r="A73" s="15"/>
      <c r="B73" s="16"/>
      <c r="C73" s="16" t="str">
        <f aca="false">IF(AND(Codes!F60&gt;=$B$4,Codes!F60&lt;=$B$6),Codes!C60,"")</f>
        <v>;</v>
      </c>
      <c r="D73" s="16" t="str">
        <f aca="false">CONCATENATE(D72,C73)</f>
        <v>_x000b__x000c__x0017__x0018__x0019__x001a_#$%&amp;'/01234;</v>
      </c>
      <c r="E73" s="16"/>
      <c r="F73" s="16"/>
      <c r="G73" s="16"/>
      <c r="H73" s="16"/>
      <c r="I73" s="16"/>
      <c r="J73" s="16"/>
      <c r="K73" s="16"/>
      <c r="L73" s="16"/>
      <c r="M73" s="17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5"/>
      <c r="AB73" s="15"/>
    </row>
    <row r="74" customFormat="false" ht="20.25" hidden="true" customHeight="false" outlineLevel="0" collapsed="false">
      <c r="A74" s="15"/>
      <c r="B74" s="16"/>
      <c r="C74" s="16" t="str">
        <f aca="false">IF(AND(Codes!F61&gt;=$B$4,Codes!F61&lt;=$B$6),Codes!C61,"")</f>
        <v>&lt;</v>
      </c>
      <c r="D74" s="16" t="str">
        <f aca="false">CONCATENATE(D73,C74)</f>
        <v>_x000b__x000c__x0017__x0018__x0019__x001a_#$%&amp;'/01234;&lt;</v>
      </c>
      <c r="E74" s="16"/>
      <c r="F74" s="16"/>
      <c r="G74" s="16"/>
      <c r="H74" s="16"/>
      <c r="I74" s="16"/>
      <c r="J74" s="16"/>
      <c r="K74" s="16"/>
      <c r="L74" s="16"/>
      <c r="M74" s="17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5"/>
      <c r="AB74" s="15"/>
    </row>
    <row r="75" customFormat="false" ht="20.25" hidden="true" customHeight="false" outlineLevel="0" collapsed="false">
      <c r="A75" s="15"/>
      <c r="B75" s="16"/>
      <c r="C75" s="16" t="str">
        <f aca="false">IF(AND(Codes!F62&gt;=$B$4,Codes!F62&lt;=$B$6),Codes!C62,"")</f>
        <v>=</v>
      </c>
      <c r="D75" s="16" t="str">
        <f aca="false">CONCATENATE(D74,C75)</f>
        <v>_x000b__x000c__x0017__x0018__x0019__x001a_#$%&amp;'/01234;&lt;=</v>
      </c>
      <c r="E75" s="16"/>
      <c r="F75" s="16"/>
      <c r="G75" s="16"/>
      <c r="H75" s="16"/>
      <c r="I75" s="16"/>
      <c r="J75" s="16"/>
      <c r="K75" s="16"/>
      <c r="L75" s="16"/>
      <c r="M75" s="17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5"/>
      <c r="AB75" s="15"/>
    </row>
    <row r="76" customFormat="false" ht="20.25" hidden="true" customHeight="false" outlineLevel="0" collapsed="false">
      <c r="A76" s="15"/>
      <c r="B76" s="16"/>
      <c r="C76" s="16" t="str">
        <f aca="false">IF(AND(Codes!F63&gt;=$B$4,Codes!F63&lt;=$B$6),Codes!C63,"")</f>
        <v>&gt;</v>
      </c>
      <c r="D76" s="16" t="str">
        <f aca="false">CONCATENATE(D75,C76)</f>
        <v>_x000b__x000c__x0017__x0018__x0019__x001a_#$%&amp;'/01234;&lt;=&gt;</v>
      </c>
      <c r="E76" s="16"/>
      <c r="F76" s="16"/>
      <c r="G76" s="16"/>
      <c r="H76" s="16"/>
      <c r="I76" s="16"/>
      <c r="J76" s="16"/>
      <c r="K76" s="16"/>
      <c r="L76" s="16"/>
      <c r="M76" s="17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5"/>
      <c r="AB76" s="15"/>
    </row>
    <row r="77" customFormat="false" ht="20.25" hidden="true" customHeight="false" outlineLevel="0" collapsed="false">
      <c r="A77" s="15"/>
      <c r="B77" s="16"/>
      <c r="C77" s="16" t="str">
        <f aca="false">IF(AND(Codes!F64&gt;=$B$4,Codes!F64&lt;=$B$6),Codes!C64,"")</f>
        <v>?</v>
      </c>
      <c r="D77" s="16" t="str">
        <f aca="false">CONCATENATE(D76,C77)</f>
        <v>_x000b__x000c__x0017__x0018__x0019__x001a_#$%&amp;'/01234;&lt;=&gt;?</v>
      </c>
      <c r="E77" s="16"/>
      <c r="F77" s="16"/>
      <c r="G77" s="16"/>
      <c r="H77" s="16"/>
      <c r="I77" s="16"/>
      <c r="J77" s="16"/>
      <c r="K77" s="16"/>
      <c r="L77" s="16"/>
      <c r="M77" s="17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5"/>
      <c r="AB77" s="15"/>
    </row>
    <row r="78" customFormat="false" ht="20.25" hidden="true" customHeight="false" outlineLevel="0" collapsed="false">
      <c r="A78" s="15"/>
      <c r="B78" s="16"/>
      <c r="C78" s="16" t="str">
        <f aca="false">IF(AND(Codes!F65&gt;=$B$4,Codes!F65&lt;=$B$6),Codes!C65,"")</f>
        <v>@</v>
      </c>
      <c r="D78" s="16" t="str">
        <f aca="false">CONCATENATE(D77,C78)</f>
        <v>_x000b__x000c__x0017__x0018__x0019__x001a_#$%&amp;'/01234;&lt;=&gt;?@</v>
      </c>
      <c r="E78" s="16"/>
      <c r="F78" s="16"/>
      <c r="G78" s="16"/>
      <c r="H78" s="16"/>
      <c r="I78" s="16"/>
      <c r="J78" s="16"/>
      <c r="K78" s="16"/>
      <c r="L78" s="16"/>
      <c r="M78" s="17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5"/>
      <c r="AB78" s="15"/>
    </row>
    <row r="79" customFormat="false" ht="20.25" hidden="true" customHeight="false" outlineLevel="0" collapsed="false">
      <c r="A79" s="15"/>
      <c r="B79" s="16"/>
      <c r="C79" s="16" t="str">
        <f aca="false">IF(AND(Codes!F66&gt;=$B$4,Codes!F66&lt;=$B$6),Codes!C66,"")</f>
        <v>A</v>
      </c>
      <c r="D79" s="16" t="str">
        <f aca="false">CONCATENATE(D78,C79)</f>
        <v>_x000b__x000c__x0017__x0018__x0019__x001a_#$%&amp;'/01234;&lt;=&gt;?@A</v>
      </c>
      <c r="E79" s="16"/>
      <c r="F79" s="16"/>
      <c r="G79" s="16"/>
      <c r="H79" s="16"/>
      <c r="I79" s="16"/>
      <c r="J79" s="16"/>
      <c r="K79" s="16"/>
      <c r="L79" s="16"/>
      <c r="M79" s="17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5"/>
      <c r="AB79" s="15"/>
    </row>
    <row r="80" customFormat="false" ht="20.25" hidden="true" customHeight="false" outlineLevel="0" collapsed="false">
      <c r="A80" s="15"/>
      <c r="B80" s="16"/>
      <c r="C80" s="16" t="str">
        <f aca="false">IF(AND(Codes!F67&gt;=$B$4,Codes!F67&lt;=$B$6),Codes!C67,"")</f>
        <v/>
      </c>
      <c r="D80" s="16" t="str">
        <f aca="false">CONCATENATE(D79,C80)</f>
        <v>_x000b__x000c__x0017__x0018__x0019__x001a_#$%&amp;'/01234;&lt;=&gt;?@A</v>
      </c>
      <c r="E80" s="16"/>
      <c r="F80" s="16"/>
      <c r="G80" s="16"/>
      <c r="H80" s="16"/>
      <c r="I80" s="16"/>
      <c r="J80" s="16"/>
      <c r="K80" s="16"/>
      <c r="L80" s="16"/>
      <c r="M80" s="17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5"/>
      <c r="AB80" s="15"/>
    </row>
    <row r="81" customFormat="false" ht="20.25" hidden="true" customHeight="false" outlineLevel="0" collapsed="false">
      <c r="A81" s="15"/>
      <c r="B81" s="16"/>
      <c r="C81" s="16" t="str">
        <f aca="false">IF(AND(Codes!F68&gt;=$B$4,Codes!F68&lt;=$B$6),Codes!C68,"")</f>
        <v/>
      </c>
      <c r="D81" s="16" t="str">
        <f aca="false">CONCATENATE(D80,C81)</f>
        <v>_x000b__x000c__x0017__x0018__x0019__x001a_#$%&amp;'/01234;&lt;=&gt;?@A</v>
      </c>
      <c r="E81" s="16"/>
      <c r="F81" s="16"/>
      <c r="G81" s="16"/>
      <c r="H81" s="16"/>
      <c r="I81" s="16"/>
      <c r="J81" s="16"/>
      <c r="K81" s="16"/>
      <c r="L81" s="16"/>
      <c r="M81" s="17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5"/>
      <c r="AB81" s="15"/>
    </row>
    <row r="82" customFormat="false" ht="20.25" hidden="true" customHeight="false" outlineLevel="0" collapsed="false">
      <c r="A82" s="15"/>
      <c r="B82" s="16"/>
      <c r="C82" s="16" t="str">
        <f aca="false">IF(AND(Codes!F69&gt;=$B$4,Codes!F69&lt;=$B$6),Codes!C69,"")</f>
        <v/>
      </c>
      <c r="D82" s="16" t="str">
        <f aca="false">CONCATENATE(D81,C82)</f>
        <v>_x000b__x000c__x0017__x0018__x0019__x001a_#$%&amp;'/01234;&lt;=&gt;?@A</v>
      </c>
      <c r="E82" s="16"/>
      <c r="F82" s="16"/>
      <c r="G82" s="16"/>
      <c r="H82" s="16"/>
      <c r="I82" s="16"/>
      <c r="J82" s="16"/>
      <c r="K82" s="16"/>
      <c r="L82" s="16"/>
      <c r="M82" s="17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5"/>
      <c r="AB82" s="15"/>
    </row>
    <row r="83" customFormat="false" ht="20.25" hidden="true" customHeight="false" outlineLevel="0" collapsed="false">
      <c r="A83" s="15"/>
      <c r="B83" s="16"/>
      <c r="C83" s="16" t="str">
        <f aca="false">IF(AND(Codes!F70&gt;=$B$4,Codes!F70&lt;=$B$6),Codes!C70,"")</f>
        <v/>
      </c>
      <c r="D83" s="16" t="str">
        <f aca="false">CONCATENATE(D82,C83)</f>
        <v>_x000b__x000c__x0017__x0018__x0019__x001a_#$%&amp;'/01234;&lt;=&gt;?@A</v>
      </c>
      <c r="E83" s="16"/>
      <c r="F83" s="16"/>
      <c r="G83" s="16"/>
      <c r="H83" s="16"/>
      <c r="I83" s="16"/>
      <c r="J83" s="16"/>
      <c r="K83" s="16"/>
      <c r="L83" s="16"/>
      <c r="M83" s="17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5"/>
      <c r="AB83" s="15"/>
    </row>
    <row r="84" customFormat="false" ht="20.25" hidden="true" customHeight="false" outlineLevel="0" collapsed="false">
      <c r="A84" s="15"/>
      <c r="B84" s="16"/>
      <c r="C84" s="16" t="str">
        <f aca="false">IF(AND(Codes!F71&gt;=$B$4,Codes!F71&lt;=$B$6),Codes!C71,"")</f>
        <v/>
      </c>
      <c r="D84" s="16" t="str">
        <f aca="false">CONCATENATE(D83,C84)</f>
        <v>_x000b__x000c__x0017__x0018__x0019__x001a_#$%&amp;'/01234;&lt;=&gt;?@A</v>
      </c>
      <c r="E84" s="16"/>
      <c r="F84" s="16"/>
      <c r="G84" s="16"/>
      <c r="H84" s="16"/>
      <c r="I84" s="16"/>
      <c r="J84" s="16"/>
      <c r="K84" s="16"/>
      <c r="L84" s="16"/>
      <c r="M84" s="17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5"/>
      <c r="AB84" s="15"/>
    </row>
    <row r="85" customFormat="false" ht="20.25" hidden="true" customHeight="false" outlineLevel="0" collapsed="false">
      <c r="A85" s="15"/>
      <c r="B85" s="16"/>
      <c r="C85" s="16" t="str">
        <f aca="false">IF(AND(Codes!F72&gt;=$B$4,Codes!F72&lt;=$B$6),Codes!C72,"")</f>
        <v>G</v>
      </c>
      <c r="D85" s="16" t="str">
        <f aca="false">CONCATENATE(D84,C85)</f>
        <v>_x000b__x000c__x0017__x0018__x0019__x001a_#$%&amp;'/01234;&lt;=&gt;?@AG</v>
      </c>
      <c r="E85" s="16"/>
      <c r="F85" s="16"/>
      <c r="G85" s="16"/>
      <c r="H85" s="16"/>
      <c r="I85" s="16"/>
      <c r="J85" s="16"/>
      <c r="K85" s="16"/>
      <c r="L85" s="16"/>
      <c r="M85" s="17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5"/>
      <c r="AB85" s="15"/>
    </row>
    <row r="86" customFormat="false" ht="20.25" hidden="true" customHeight="false" outlineLevel="0" collapsed="false">
      <c r="A86" s="15"/>
      <c r="B86" s="16"/>
      <c r="C86" s="16" t="str">
        <f aca="false">IF(AND(Codes!F73&gt;=$B$4,Codes!F73&lt;=$B$6),Codes!C73,"")</f>
        <v>H</v>
      </c>
      <c r="D86" s="16" t="str">
        <f aca="false">CONCATENATE(D85,C86)</f>
        <v>_x000b__x000c__x0017__x0018__x0019__x001a_#$%&amp;'/01234;&lt;=&gt;?@AGH</v>
      </c>
      <c r="E86" s="16"/>
      <c r="F86" s="16"/>
      <c r="G86" s="16"/>
      <c r="H86" s="16"/>
      <c r="I86" s="16"/>
      <c r="J86" s="16"/>
      <c r="K86" s="16"/>
      <c r="L86" s="16"/>
      <c r="M86" s="17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5"/>
      <c r="AB86" s="15"/>
    </row>
    <row r="87" customFormat="false" ht="20.25" hidden="true" customHeight="false" outlineLevel="0" collapsed="false">
      <c r="A87" s="15"/>
      <c r="B87" s="16"/>
      <c r="C87" s="16" t="str">
        <f aca="false">IF(AND(Codes!F74&gt;=$B$4,Codes!F74&lt;=$B$6),Codes!C74,"")</f>
        <v>I</v>
      </c>
      <c r="D87" s="16" t="str">
        <f aca="false">CONCATENATE(D86,C87)</f>
        <v>_x000b__x000c__x0017__x0018__x0019__x001a_#$%&amp;'/01234;&lt;=&gt;?@AGHI</v>
      </c>
      <c r="E87" s="16"/>
      <c r="F87" s="16"/>
      <c r="G87" s="16"/>
      <c r="H87" s="16"/>
      <c r="I87" s="16"/>
      <c r="J87" s="16"/>
      <c r="K87" s="16"/>
      <c r="L87" s="16"/>
      <c r="M87" s="17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5"/>
      <c r="AB87" s="15"/>
    </row>
    <row r="88" customFormat="false" ht="20.25" hidden="true" customHeight="false" outlineLevel="0" collapsed="false">
      <c r="A88" s="15"/>
      <c r="B88" s="16"/>
      <c r="C88" s="16" t="str">
        <f aca="false">IF(AND(Codes!F75&gt;=$B$4,Codes!F75&lt;=$B$6),Codes!C75,"")</f>
        <v>J</v>
      </c>
      <c r="D88" s="16" t="str">
        <f aca="false">CONCATENATE(D87,C88)</f>
        <v>_x000b__x000c__x0017__x0018__x0019__x001a_#$%&amp;'/01234;&lt;=&gt;?@AGHIJ</v>
      </c>
      <c r="E88" s="16"/>
      <c r="F88" s="16"/>
      <c r="G88" s="16"/>
      <c r="H88" s="16"/>
      <c r="I88" s="16"/>
      <c r="J88" s="16"/>
      <c r="K88" s="16"/>
      <c r="L88" s="16"/>
      <c r="M88" s="17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5"/>
      <c r="AB88" s="15"/>
    </row>
    <row r="89" customFormat="false" ht="20.25" hidden="true" customHeight="false" outlineLevel="0" collapsed="false">
      <c r="A89" s="15"/>
      <c r="B89" s="16"/>
      <c r="C89" s="16" t="str">
        <f aca="false">IF(AND(Codes!F76&gt;=$B$4,Codes!F76&lt;=$B$6),Codes!C76,"")</f>
        <v>K</v>
      </c>
      <c r="D89" s="16" t="str">
        <f aca="false">CONCATENATE(D88,C89)</f>
        <v>_x000b__x000c__x0017__x0018__x0019__x001a_#$%&amp;'/01234;&lt;=&gt;?@AGHIJK</v>
      </c>
      <c r="E89" s="16"/>
      <c r="F89" s="16"/>
      <c r="G89" s="16"/>
      <c r="H89" s="16"/>
      <c r="I89" s="16"/>
      <c r="J89" s="16"/>
      <c r="K89" s="16"/>
      <c r="L89" s="16"/>
      <c r="M89" s="17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5"/>
      <c r="AB89" s="15"/>
    </row>
    <row r="90" customFormat="false" ht="20.25" hidden="true" customHeight="false" outlineLevel="0" collapsed="false">
      <c r="A90" s="15"/>
      <c r="B90" s="16"/>
      <c r="C90" s="16" t="str">
        <f aca="false">IF(AND(Codes!F77&gt;=$B$4,Codes!F77&lt;=$B$6),Codes!C77,"")</f>
        <v>L</v>
      </c>
      <c r="D90" s="16" t="str">
        <f aca="false">CONCATENATE(D89,C90)</f>
        <v>_x000b__x000c__x0017__x0018__x0019__x001a_#$%&amp;'/01234;&lt;=&gt;?@AGHIJKL</v>
      </c>
      <c r="E90" s="16"/>
      <c r="F90" s="16"/>
      <c r="G90" s="16"/>
      <c r="H90" s="16"/>
      <c r="I90" s="16"/>
      <c r="J90" s="16"/>
      <c r="K90" s="16"/>
      <c r="L90" s="16"/>
      <c r="M90" s="17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5"/>
      <c r="AB90" s="15"/>
    </row>
    <row r="91" customFormat="false" ht="20.25" hidden="true" customHeight="false" outlineLevel="0" collapsed="false">
      <c r="A91" s="15"/>
      <c r="B91" s="16"/>
      <c r="C91" s="16" t="str">
        <f aca="false">IF(AND(Codes!F78&gt;=$B$4,Codes!F78&lt;=$B$6),Codes!C78,"")</f>
        <v>M</v>
      </c>
      <c r="D91" s="16" t="str">
        <f aca="false">CONCATENATE(D90,C91)</f>
        <v>_x000b__x000c__x0017__x0018__x0019__x001a_#$%&amp;'/01234;&lt;=&gt;?@AGHIJKLM</v>
      </c>
      <c r="E91" s="16"/>
      <c r="F91" s="16"/>
      <c r="G91" s="16"/>
      <c r="H91" s="16"/>
      <c r="I91" s="16"/>
      <c r="J91" s="16"/>
      <c r="K91" s="16"/>
      <c r="L91" s="16"/>
      <c r="M91" s="17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5"/>
      <c r="AB91" s="15"/>
    </row>
    <row r="92" customFormat="false" ht="20.25" hidden="true" customHeight="false" outlineLevel="0" collapsed="false">
      <c r="A92" s="15"/>
      <c r="B92" s="16"/>
      <c r="C92" s="16" t="str">
        <f aca="false">IF(AND(Codes!F79&gt;=$B$4,Codes!F79&lt;=$B$6),Codes!C79,"")</f>
        <v>N</v>
      </c>
      <c r="D92" s="16" t="str">
        <f aca="false">CONCATENATE(D91,C92)</f>
        <v>_x000b__x000c__x0017__x0018__x0019__x001a_#$%&amp;'/01234;&lt;=&gt;?@AGHIJKLMN</v>
      </c>
      <c r="E92" s="16"/>
      <c r="F92" s="16"/>
      <c r="G92" s="16"/>
      <c r="H92" s="16"/>
      <c r="I92" s="16"/>
      <c r="J92" s="16"/>
      <c r="K92" s="16"/>
      <c r="L92" s="16"/>
      <c r="M92" s="17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5"/>
      <c r="AB92" s="15"/>
    </row>
    <row r="93" customFormat="false" ht="20.25" hidden="true" customHeight="false" outlineLevel="0" collapsed="false">
      <c r="A93" s="15"/>
      <c r="B93" s="16"/>
      <c r="C93" s="16" t="str">
        <f aca="false">IF(AND(Codes!F80&gt;=$B$4,Codes!F80&lt;=$B$6),Codes!C80,"")</f>
        <v/>
      </c>
      <c r="D93" s="16" t="str">
        <f aca="false">CONCATENATE(D92,C93)</f>
        <v>_x000b__x000c__x0017__x0018__x0019__x001a_#$%&amp;'/01234;&lt;=&gt;?@AGHIJKLMN</v>
      </c>
      <c r="E93" s="16"/>
      <c r="F93" s="16"/>
      <c r="G93" s="16"/>
      <c r="H93" s="16"/>
      <c r="I93" s="16"/>
      <c r="J93" s="16"/>
      <c r="K93" s="16"/>
      <c r="L93" s="16"/>
      <c r="M93" s="17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5"/>
      <c r="AB93" s="15"/>
    </row>
    <row r="94" customFormat="false" ht="20.25" hidden="true" customHeight="false" outlineLevel="0" collapsed="false">
      <c r="A94" s="15"/>
      <c r="B94" s="16"/>
      <c r="C94" s="16" t="str">
        <f aca="false">IF(AND(Codes!F81&gt;=$B$4,Codes!F81&lt;=$B$6),Codes!C81,"")</f>
        <v/>
      </c>
      <c r="D94" s="16" t="str">
        <f aca="false">CONCATENATE(D93,C94)</f>
        <v>_x000b__x000c__x0017__x0018__x0019__x001a_#$%&amp;'/01234;&lt;=&gt;?@AGHIJKLMN</v>
      </c>
      <c r="E94" s="16"/>
      <c r="F94" s="16"/>
      <c r="G94" s="16"/>
      <c r="H94" s="16"/>
      <c r="I94" s="16"/>
      <c r="J94" s="16"/>
      <c r="K94" s="16"/>
      <c r="L94" s="16"/>
      <c r="M94" s="17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5"/>
      <c r="AB94" s="15"/>
    </row>
    <row r="95" customFormat="false" ht="20.25" hidden="true" customHeight="false" outlineLevel="0" collapsed="false">
      <c r="A95" s="15"/>
      <c r="B95" s="16"/>
      <c r="C95" s="16" t="str">
        <f aca="false">IF(AND(Codes!F82&gt;=$B$4,Codes!F82&lt;=$B$6),Codes!C82,"")</f>
        <v/>
      </c>
      <c r="D95" s="16" t="str">
        <f aca="false">CONCATENATE(D94,C95)</f>
        <v>_x000b__x000c__x0017__x0018__x0019__x001a_#$%&amp;'/01234;&lt;=&gt;?@AGHIJKLMN</v>
      </c>
      <c r="E95" s="16"/>
      <c r="F95" s="16"/>
      <c r="G95" s="16"/>
      <c r="H95" s="16"/>
      <c r="I95" s="16"/>
      <c r="J95" s="16"/>
      <c r="K95" s="16"/>
      <c r="L95" s="16"/>
      <c r="M95" s="17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5"/>
      <c r="AB95" s="15"/>
    </row>
    <row r="96" customFormat="false" ht="20.25" hidden="true" customHeight="false" outlineLevel="0" collapsed="false">
      <c r="A96" s="15"/>
      <c r="B96" s="16"/>
      <c r="C96" s="16" t="str">
        <f aca="false">IF(AND(Codes!F83&gt;=$B$4,Codes!F83&lt;=$B$6),Codes!C83,"")</f>
        <v/>
      </c>
      <c r="D96" s="16" t="str">
        <f aca="false">CONCATENATE(D95,C96)</f>
        <v>_x000b__x000c__x0017__x0018__x0019__x001a_#$%&amp;'/01234;&lt;=&gt;?@AGHIJKLMN</v>
      </c>
      <c r="E96" s="16"/>
      <c r="F96" s="16"/>
      <c r="G96" s="16"/>
      <c r="H96" s="16"/>
      <c r="I96" s="16"/>
      <c r="J96" s="16"/>
      <c r="K96" s="16"/>
      <c r="L96" s="16"/>
      <c r="M96" s="17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5"/>
      <c r="AB96" s="15"/>
    </row>
    <row r="97" customFormat="false" ht="20.25" hidden="true" customHeight="false" outlineLevel="0" collapsed="false">
      <c r="A97" s="15"/>
      <c r="B97" s="16"/>
      <c r="C97" s="16" t="str">
        <f aca="false">IF(AND(Codes!F84&gt;=$B$4,Codes!F84&lt;=$B$6),Codes!C84,"")</f>
        <v>S</v>
      </c>
      <c r="D97" s="16" t="str">
        <f aca="false">CONCATENATE(D96,C97)</f>
        <v>_x000b__x000c__x0017__x0018__x0019__x001a_#$%&amp;'/01234;&lt;=&gt;?@AGHIJKLMNS</v>
      </c>
      <c r="E97" s="16"/>
      <c r="F97" s="16"/>
      <c r="G97" s="16"/>
      <c r="H97" s="16"/>
      <c r="I97" s="16"/>
      <c r="J97" s="16"/>
      <c r="K97" s="16"/>
      <c r="L97" s="16"/>
      <c r="M97" s="17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5"/>
      <c r="AB97" s="15"/>
    </row>
    <row r="98" customFormat="false" ht="20.25" hidden="true" customHeight="false" outlineLevel="0" collapsed="false">
      <c r="A98" s="15"/>
      <c r="B98" s="16"/>
      <c r="C98" s="16" t="str">
        <f aca="false">IF(AND(Codes!F85&gt;=$B$4,Codes!F85&lt;=$B$6),Codes!C85,"")</f>
        <v>T</v>
      </c>
      <c r="D98" s="16" t="str">
        <f aca="false">CONCATENATE(D97,C98)</f>
        <v>_x000b__x000c__x0017__x0018__x0019__x001a_#$%&amp;'/01234;&lt;=&gt;?@AGHIJKLMNST</v>
      </c>
      <c r="E98" s="16"/>
      <c r="F98" s="16"/>
      <c r="G98" s="16"/>
      <c r="H98" s="16"/>
      <c r="I98" s="16"/>
      <c r="J98" s="16"/>
      <c r="K98" s="16"/>
      <c r="L98" s="16"/>
      <c r="M98" s="17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5"/>
      <c r="AB98" s="15"/>
    </row>
    <row r="99" customFormat="false" ht="20.25" hidden="true" customHeight="false" outlineLevel="0" collapsed="false">
      <c r="A99" s="15"/>
      <c r="B99" s="16"/>
      <c r="C99" s="16" t="str">
        <f aca="false">IF(AND(Codes!F86&gt;=$B$4,Codes!F86&lt;=$B$6),Codes!C86,"")</f>
        <v>U</v>
      </c>
      <c r="D99" s="16" t="str">
        <f aca="false">CONCATENATE(D98,C99)</f>
        <v>_x000b__x000c__x0017__x0018__x0019__x001a_#$%&amp;'/01234;&lt;=&gt;?@AGHIJKLMNSTU</v>
      </c>
      <c r="E99" s="16"/>
      <c r="F99" s="16"/>
      <c r="G99" s="16"/>
      <c r="H99" s="16"/>
      <c r="I99" s="16"/>
      <c r="J99" s="16"/>
      <c r="K99" s="16"/>
      <c r="L99" s="16"/>
      <c r="M99" s="17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5"/>
      <c r="AB99" s="15"/>
    </row>
    <row r="100" customFormat="false" ht="20.25" hidden="true" customHeight="false" outlineLevel="0" collapsed="false">
      <c r="A100" s="15"/>
      <c r="B100" s="16"/>
      <c r="C100" s="16" t="str">
        <f aca="false">IF(AND(Codes!F87&gt;=$B$4,Codes!F87&lt;=$B$6),Codes!C87,"")</f>
        <v>V</v>
      </c>
      <c r="D100" s="16" t="str">
        <f aca="false">CONCATENATE(D99,C100)</f>
        <v>_x000b__x000c__x0017__x0018__x0019__x001a_#$%&amp;'/01234;&lt;=&gt;?@AGHIJKLMNSTUV</v>
      </c>
      <c r="E100" s="16"/>
      <c r="F100" s="16"/>
      <c r="G100" s="16"/>
      <c r="H100" s="16"/>
      <c r="I100" s="16"/>
      <c r="J100" s="16"/>
      <c r="K100" s="16"/>
      <c r="L100" s="16"/>
      <c r="M100" s="17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5"/>
      <c r="AB100" s="15"/>
    </row>
    <row r="101" customFormat="false" ht="20.25" hidden="true" customHeight="false" outlineLevel="0" collapsed="false">
      <c r="A101" s="15"/>
      <c r="B101" s="16"/>
      <c r="C101" s="16" t="str">
        <f aca="false">IF(AND(Codes!F88&gt;=$B$4,Codes!F88&lt;=$B$6),Codes!C88,"")</f>
        <v>W</v>
      </c>
      <c r="D101" s="16" t="str">
        <f aca="false">CONCATENATE(D100,C101)</f>
        <v>_x000b__x000c__x0017__x0018__x0019__x001a_#$%&amp;'/01234;&lt;=&gt;?@AGHIJKLMNSTUVW</v>
      </c>
      <c r="E101" s="16"/>
      <c r="F101" s="16"/>
      <c r="G101" s="16"/>
      <c r="H101" s="16"/>
      <c r="I101" s="16"/>
      <c r="J101" s="16"/>
      <c r="K101" s="16"/>
      <c r="L101" s="16"/>
      <c r="M101" s="17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5"/>
      <c r="AB101" s="15"/>
    </row>
    <row r="102" customFormat="false" ht="20.25" hidden="true" customHeight="false" outlineLevel="0" collapsed="false">
      <c r="A102" s="15"/>
      <c r="B102" s="16"/>
      <c r="C102" s="16" t="str">
        <f aca="false">IF(AND(Codes!F89&gt;=$B$4,Codes!F89&lt;=$B$6),Codes!C89,"")</f>
        <v>X</v>
      </c>
      <c r="D102" s="16" t="str">
        <f aca="false">CONCATENATE(D101,C102)</f>
        <v>_x000b__x000c__x0017__x0018__x0019__x001a_#$%&amp;'/01234;&lt;=&gt;?@AGHIJKLMNSTUVWX</v>
      </c>
      <c r="E102" s="16"/>
      <c r="F102" s="16"/>
      <c r="G102" s="16"/>
      <c r="H102" s="16"/>
      <c r="I102" s="16"/>
      <c r="J102" s="16"/>
      <c r="K102" s="16"/>
      <c r="L102" s="16"/>
      <c r="M102" s="17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5"/>
      <c r="AB102" s="15"/>
    </row>
    <row r="103" customFormat="false" ht="20.25" hidden="true" customHeight="false" outlineLevel="0" collapsed="false">
      <c r="A103" s="15"/>
      <c r="B103" s="16"/>
      <c r="C103" s="16" t="str">
        <f aca="false">IF(AND(Codes!F90&gt;=$B$4,Codes!F90&lt;=$B$6),Codes!C90,"")</f>
        <v>Y</v>
      </c>
      <c r="D103" s="16" t="str">
        <f aca="false">CONCATENATE(D102,C103)</f>
        <v>_x000b__x000c__x0017__x0018__x0019__x001a_#$%&amp;'/01234;&lt;=&gt;?@AGHIJKLMNSTUVWXY</v>
      </c>
      <c r="E103" s="16"/>
      <c r="F103" s="16"/>
      <c r="G103" s="16"/>
      <c r="H103" s="16"/>
      <c r="I103" s="16"/>
      <c r="J103" s="16"/>
      <c r="K103" s="16"/>
      <c r="L103" s="16"/>
      <c r="M103" s="17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5"/>
      <c r="AB103" s="15"/>
    </row>
    <row r="104" customFormat="false" ht="20.25" hidden="true" customHeight="false" outlineLevel="0" collapsed="false">
      <c r="A104" s="15"/>
      <c r="B104" s="16"/>
      <c r="C104" s="16" t="str">
        <f aca="false">IF(AND(Codes!F91&gt;=$B$4,Codes!F91&lt;=$B$6),Codes!C91,"")</f>
        <v>Z</v>
      </c>
      <c r="D104" s="16" t="str">
        <f aca="false">CONCATENATE(D103,C104)</f>
        <v>_x000b__x000c__x0017__x0018__x0019__x001a_#$%&amp;'/01234;&lt;=&gt;?@AGHIJKLMNSTUVWXYZ</v>
      </c>
      <c r="E104" s="16"/>
      <c r="F104" s="16"/>
      <c r="G104" s="16"/>
      <c r="H104" s="16"/>
      <c r="I104" s="16"/>
      <c r="J104" s="16"/>
      <c r="K104" s="16"/>
      <c r="L104" s="16"/>
      <c r="M104" s="17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5"/>
      <c r="AB104" s="15"/>
    </row>
    <row r="105" customFormat="false" ht="20.25" hidden="true" customHeight="false" outlineLevel="0" collapsed="false">
      <c r="A105" s="15"/>
      <c r="B105" s="16"/>
      <c r="C105" s="16" t="str">
        <f aca="false">IF(AND(Codes!F92&gt;=$B$4,Codes!F92&lt;=$B$6),Codes!C92,"")</f>
        <v>[</v>
      </c>
      <c r="D105" s="16" t="str">
        <f aca="false">CONCATENATE(D104,C105)</f>
        <v>_x000b__x000c__x0017__x0018__x0019__x001a_#$%&amp;'/01234;&lt;=&gt;?@AGHIJKLMNSTUVWXYZ[</v>
      </c>
      <c r="E105" s="16"/>
      <c r="F105" s="16"/>
      <c r="G105" s="16"/>
      <c r="H105" s="16"/>
      <c r="I105" s="16"/>
      <c r="J105" s="16"/>
      <c r="K105" s="16"/>
      <c r="L105" s="16"/>
      <c r="M105" s="17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5"/>
      <c r="AB105" s="15"/>
    </row>
    <row r="106" customFormat="false" ht="20.25" hidden="true" customHeight="false" outlineLevel="0" collapsed="false">
      <c r="A106" s="15"/>
      <c r="B106" s="16"/>
      <c r="C106" s="16" t="str">
        <f aca="false">IF(AND(Codes!F93&gt;=$B$4,Codes!F93&lt;=$B$6),Codes!C93,"")</f>
        <v/>
      </c>
      <c r="D106" s="16" t="str">
        <f aca="false">CONCATENATE(D105,C106)</f>
        <v>_x000b__x000c__x0017__x0018__x0019__x001a_#$%&amp;'/01234;&lt;=&gt;?@AGHIJKLMNSTUVWXYZ[</v>
      </c>
      <c r="E106" s="16"/>
      <c r="F106" s="16"/>
      <c r="G106" s="16"/>
      <c r="H106" s="16"/>
      <c r="I106" s="16"/>
      <c r="J106" s="16"/>
      <c r="K106" s="16"/>
      <c r="L106" s="16"/>
      <c r="M106" s="17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5"/>
      <c r="AB106" s="15"/>
    </row>
    <row r="107" customFormat="false" ht="20.25" hidden="true" customHeight="false" outlineLevel="0" collapsed="false">
      <c r="A107" s="15"/>
      <c r="B107" s="16"/>
      <c r="C107" s="16" t="str">
        <f aca="false">IF(AND(Codes!F94&gt;=$B$4,Codes!F94&lt;=$B$6),Codes!C94,"")</f>
        <v/>
      </c>
      <c r="D107" s="16" t="str">
        <f aca="false">CONCATENATE(D106,C107)</f>
        <v>_x000b__x000c__x0017__x0018__x0019__x001a_#$%&amp;'/01234;&lt;=&gt;?@AGHIJKLMNSTUVWXYZ[</v>
      </c>
      <c r="E107" s="16"/>
      <c r="F107" s="16"/>
      <c r="G107" s="16"/>
      <c r="H107" s="16"/>
      <c r="I107" s="16"/>
      <c r="J107" s="16"/>
      <c r="K107" s="16"/>
      <c r="L107" s="16"/>
      <c r="M107" s="17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5"/>
      <c r="AB107" s="15"/>
    </row>
    <row r="108" customFormat="false" ht="20.25" hidden="true" customHeight="false" outlineLevel="0" collapsed="false">
      <c r="A108" s="15"/>
      <c r="B108" s="16"/>
      <c r="C108" s="16" t="str">
        <f aca="false">IF(AND(Codes!F95&gt;=$B$4,Codes!F95&lt;=$B$6),Codes!C95,"")</f>
        <v/>
      </c>
      <c r="D108" s="16" t="str">
        <f aca="false">CONCATENATE(D107,C108)</f>
        <v>_x000b__x000c__x0017__x0018__x0019__x001a_#$%&amp;'/01234;&lt;=&gt;?@AGHIJKLMNSTUVWXYZ[</v>
      </c>
      <c r="E108" s="16"/>
      <c r="F108" s="16"/>
      <c r="G108" s="16"/>
      <c r="H108" s="16"/>
      <c r="I108" s="16"/>
      <c r="J108" s="16"/>
      <c r="K108" s="16"/>
      <c r="L108" s="16"/>
      <c r="M108" s="17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5"/>
      <c r="AB108" s="15"/>
    </row>
    <row r="109" customFormat="false" ht="20.25" hidden="true" customHeight="false" outlineLevel="0" collapsed="false">
      <c r="A109" s="15"/>
      <c r="B109" s="16"/>
      <c r="C109" s="16" t="str">
        <f aca="false">IF(AND(Codes!F96&gt;=$B$4,Codes!F96&lt;=$B$6),Codes!C96,"")</f>
        <v>_</v>
      </c>
      <c r="D109" s="16" t="str">
        <f aca="false">CONCATENATE(D108,C109)</f>
        <v>_x000b__x000c__x0017__x0018__x0019__x001a_#$%&amp;'/01234;&lt;=&gt;?@AGHIJKLMNSTUVWXYZ[_</v>
      </c>
      <c r="E109" s="16"/>
      <c r="F109" s="16"/>
      <c r="G109" s="16"/>
      <c r="H109" s="16"/>
      <c r="I109" s="16"/>
      <c r="J109" s="16"/>
      <c r="K109" s="16"/>
      <c r="L109" s="16"/>
      <c r="M109" s="17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5"/>
      <c r="AB109" s="15"/>
    </row>
    <row r="110" customFormat="false" ht="20.25" hidden="true" customHeight="false" outlineLevel="0" collapsed="false">
      <c r="A110" s="15"/>
      <c r="B110" s="16"/>
      <c r="C110" s="16" t="str">
        <f aca="false">IF(AND(Codes!F97&gt;=$B$4,Codes!F97&lt;=$B$6),Codes!C97,"")</f>
        <v>`</v>
      </c>
      <c r="D110" s="16" t="str">
        <f aca="false">CONCATENATE(D109,C110)</f>
        <v>_x000b__x000c__x0017__x0018__x0019__x001a_#$%&amp;'/01234;&lt;=&gt;?@AGHIJKLMNSTUVWXYZ[_`</v>
      </c>
      <c r="E110" s="16"/>
      <c r="F110" s="16"/>
      <c r="G110" s="16"/>
      <c r="H110" s="16"/>
      <c r="I110" s="16"/>
      <c r="J110" s="16"/>
      <c r="K110" s="16"/>
      <c r="L110" s="16"/>
      <c r="M110" s="17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5"/>
      <c r="AB110" s="15"/>
    </row>
    <row r="111" customFormat="false" ht="20.25" hidden="true" customHeight="false" outlineLevel="0" collapsed="false">
      <c r="A111" s="15"/>
      <c r="B111" s="16"/>
      <c r="C111" s="16" t="str">
        <f aca="false">IF(AND(Codes!F98&gt;=$B$4,Codes!F98&lt;=$B$6),Codes!C98,"")</f>
        <v>a</v>
      </c>
      <c r="D111" s="16" t="str">
        <f aca="false">CONCATENATE(D110,C111)</f>
        <v>_x000b__x000c__x0017__x0018__x0019__x001a_#$%&amp;'/01234;&lt;=&gt;?@AGHIJKLMNSTUVWXYZ[_`a</v>
      </c>
      <c r="E111" s="16"/>
      <c r="F111" s="16"/>
      <c r="G111" s="16"/>
      <c r="H111" s="16"/>
      <c r="I111" s="16"/>
      <c r="J111" s="16"/>
      <c r="K111" s="16"/>
      <c r="L111" s="16"/>
      <c r="M111" s="17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5"/>
      <c r="AB111" s="15"/>
    </row>
    <row r="112" customFormat="false" ht="20.25" hidden="true" customHeight="false" outlineLevel="0" collapsed="false">
      <c r="A112" s="15"/>
      <c r="B112" s="16"/>
      <c r="C112" s="16" t="str">
        <f aca="false">IF(AND(Codes!F99&gt;=$B$4,Codes!F99&lt;=$B$6),Codes!C99,"")</f>
        <v>b</v>
      </c>
      <c r="D112" s="16" t="str">
        <f aca="false">CONCATENATE(D111,C112)</f>
        <v>_x000b__x000c__x0017__x0018__x0019__x001a_#$%&amp;'/01234;&lt;=&gt;?@AGHIJKLMNSTUVWXYZ[_`ab</v>
      </c>
      <c r="E112" s="16"/>
      <c r="F112" s="16"/>
      <c r="G112" s="16"/>
      <c r="H112" s="16"/>
      <c r="I112" s="16"/>
      <c r="J112" s="16"/>
      <c r="K112" s="16"/>
      <c r="L112" s="16"/>
      <c r="M112" s="17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5"/>
      <c r="AB112" s="15"/>
    </row>
    <row r="113" customFormat="false" ht="20.25" hidden="true" customHeight="false" outlineLevel="0" collapsed="false">
      <c r="A113" s="15"/>
      <c r="B113" s="16"/>
      <c r="C113" s="16" t="str">
        <f aca="false">IF(AND(Codes!F100&gt;=$B$4,Codes!F100&lt;=$B$6),Codes!C100,"")</f>
        <v>c</v>
      </c>
      <c r="D113" s="16" t="str">
        <f aca="false">CONCATENATE(D112,C113)</f>
        <v>_x000b__x000c__x0017__x0018__x0019__x001a_#$%&amp;'/01234;&lt;=&gt;?@AGHIJKLMNSTUVWXYZ[_`abc</v>
      </c>
      <c r="E113" s="16"/>
      <c r="F113" s="16"/>
      <c r="G113" s="16"/>
      <c r="H113" s="16"/>
      <c r="I113" s="16"/>
      <c r="J113" s="16"/>
      <c r="K113" s="16"/>
      <c r="L113" s="16"/>
      <c r="M113" s="17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5"/>
      <c r="AB113" s="15"/>
    </row>
    <row r="114" customFormat="false" ht="20.25" hidden="true" customHeight="false" outlineLevel="0" collapsed="false">
      <c r="A114" s="15"/>
      <c r="B114" s="16"/>
      <c r="C114" s="16" t="str">
        <f aca="false">IF(AND(Codes!F101&gt;=$B$4,Codes!F101&lt;=$B$6),Codes!C101,"")</f>
        <v>d</v>
      </c>
      <c r="D114" s="16" t="str">
        <f aca="false">CONCATENATE(D113,C114)</f>
        <v>_x000b__x000c__x0017__x0018__x0019__x001a_#$%&amp;'/01234;&lt;=&gt;?@AGHIJKLMNSTUVWXYZ[_`abcd</v>
      </c>
      <c r="E114" s="16"/>
      <c r="F114" s="16"/>
      <c r="G114" s="16"/>
      <c r="H114" s="16"/>
      <c r="I114" s="16"/>
      <c r="J114" s="16"/>
      <c r="K114" s="16"/>
      <c r="L114" s="16"/>
      <c r="M114" s="17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5"/>
      <c r="AB114" s="15"/>
    </row>
    <row r="115" customFormat="false" ht="20.25" hidden="true" customHeight="false" outlineLevel="0" collapsed="false">
      <c r="A115" s="15"/>
      <c r="B115" s="16"/>
      <c r="C115" s="16" t="str">
        <f aca="false">IF(AND(Codes!F102&gt;=$B$4,Codes!F102&lt;=$B$6),Codes!C102,"")</f>
        <v>e</v>
      </c>
      <c r="D115" s="16" t="str">
        <f aca="false">CONCATENATE(D114,C115)</f>
        <v>_x000b__x000c__x0017__x0018__x0019__x001a_#$%&amp;'/01234;&lt;=&gt;?@AGHIJKLMNSTUVWXYZ[_`abcde</v>
      </c>
      <c r="E115" s="16"/>
      <c r="F115" s="16"/>
      <c r="G115" s="16"/>
      <c r="H115" s="16"/>
      <c r="I115" s="16"/>
      <c r="J115" s="16"/>
      <c r="K115" s="16"/>
      <c r="L115" s="16"/>
      <c r="M115" s="17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5"/>
      <c r="AB115" s="15"/>
    </row>
    <row r="116" customFormat="false" ht="20.25" hidden="true" customHeight="false" outlineLevel="0" collapsed="false">
      <c r="A116" s="15"/>
      <c r="B116" s="16"/>
      <c r="C116" s="16" t="str">
        <f aca="false">IF(AND(Codes!F103&gt;=$B$4,Codes!F103&lt;=$B$6),Codes!C103,"")</f>
        <v>f</v>
      </c>
      <c r="D116" s="16" t="str">
        <f aca="false">CONCATENATE(D115,C116)</f>
        <v>_x000b__x000c__x0017__x0018__x0019__x001a_#$%&amp;'/01234;&lt;=&gt;?@AGHIJKLMNSTUVWXYZ[_`abcdef</v>
      </c>
      <c r="E116" s="16"/>
      <c r="F116" s="16"/>
      <c r="G116" s="16"/>
      <c r="H116" s="16"/>
      <c r="I116" s="16"/>
      <c r="J116" s="16"/>
      <c r="K116" s="16"/>
      <c r="L116" s="16"/>
      <c r="M116" s="17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5"/>
      <c r="AB116" s="15"/>
    </row>
    <row r="117" customFormat="false" ht="20.25" hidden="true" customHeight="false" outlineLevel="0" collapsed="false">
      <c r="A117" s="15"/>
      <c r="B117" s="16"/>
      <c r="C117" s="16" t="str">
        <f aca="false">IF(AND(Codes!F104&gt;=$B$4,Codes!F104&lt;=$B$6),Codes!C104,"")</f>
        <v>g</v>
      </c>
      <c r="D117" s="16" t="str">
        <f aca="false">CONCATENATE(D116,C117)</f>
        <v>_x000b__x000c__x0017__x0018__x0019__x001a_#$%&amp;'/01234;&lt;=&gt;?@AGHIJKLMNSTUVWXYZ[_`abcdefg</v>
      </c>
      <c r="E117" s="16"/>
      <c r="F117" s="16"/>
      <c r="G117" s="16"/>
      <c r="H117" s="16"/>
      <c r="I117" s="16"/>
      <c r="J117" s="16"/>
      <c r="K117" s="16"/>
      <c r="L117" s="16"/>
      <c r="M117" s="17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5"/>
      <c r="AB117" s="15"/>
    </row>
    <row r="118" customFormat="false" ht="20.25" hidden="true" customHeight="false" outlineLevel="0" collapsed="false">
      <c r="A118" s="15"/>
      <c r="B118" s="16"/>
      <c r="C118" s="16" t="str">
        <f aca="false">IF(AND(Codes!F105&gt;=$B$4,Codes!F105&lt;=$B$6),Codes!C105,"")</f>
        <v/>
      </c>
      <c r="D118" s="16" t="str">
        <f aca="false">CONCATENATE(D117,C118)</f>
        <v>_x000b__x000c__x0017__x0018__x0019__x001a_#$%&amp;'/01234;&lt;=&gt;?@AGHIJKLMNSTUVWXYZ[_`abcdefg</v>
      </c>
      <c r="E118" s="16"/>
      <c r="F118" s="16"/>
      <c r="G118" s="16"/>
      <c r="H118" s="16"/>
      <c r="I118" s="16"/>
      <c r="J118" s="16"/>
      <c r="K118" s="16"/>
      <c r="L118" s="16"/>
      <c r="M118" s="17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5"/>
      <c r="AB118" s="15"/>
    </row>
    <row r="119" customFormat="false" ht="20.25" hidden="true" customHeight="false" outlineLevel="0" collapsed="false">
      <c r="A119" s="15"/>
      <c r="B119" s="16"/>
      <c r="C119" s="16" t="str">
        <f aca="false">IF(AND(Codes!F106&gt;=$B$4,Codes!F106&lt;=$B$6),Codes!C106,"")</f>
        <v/>
      </c>
      <c r="D119" s="16" t="str">
        <f aca="false">CONCATENATE(D118,C119)</f>
        <v>_x000b__x000c__x0017__x0018__x0019__x001a_#$%&amp;'/01234;&lt;=&gt;?@AGHIJKLMNSTUVWXYZ[_`abcdefg</v>
      </c>
      <c r="E119" s="16"/>
      <c r="F119" s="16"/>
      <c r="G119" s="16"/>
      <c r="H119" s="16"/>
      <c r="I119" s="16"/>
      <c r="J119" s="16"/>
      <c r="K119" s="16"/>
      <c r="L119" s="16"/>
      <c r="M119" s="17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5"/>
      <c r="AB119" s="15"/>
    </row>
    <row r="120" customFormat="false" ht="20.25" hidden="true" customHeight="false" outlineLevel="0" collapsed="false">
      <c r="A120" s="15"/>
      <c r="B120" s="16"/>
      <c r="C120" s="16" t="str">
        <f aca="false">IF(AND(Codes!F107&gt;=$B$4,Codes!F107&lt;=$B$6),Codes!C107,"")</f>
        <v/>
      </c>
      <c r="D120" s="16" t="str">
        <f aca="false">CONCATENATE(D119,C120)</f>
        <v>_x000b__x000c__x0017__x0018__x0019__x001a_#$%&amp;'/01234;&lt;=&gt;?@AGHIJKLMNSTUVWXYZ[_`abcdefg</v>
      </c>
      <c r="E120" s="16"/>
      <c r="F120" s="16"/>
      <c r="G120" s="16"/>
      <c r="H120" s="16"/>
      <c r="I120" s="16"/>
      <c r="J120" s="16"/>
      <c r="K120" s="16"/>
      <c r="L120" s="16"/>
      <c r="M120" s="17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5"/>
      <c r="AB120" s="15"/>
    </row>
    <row r="121" customFormat="false" ht="20.25" hidden="true" customHeight="false" outlineLevel="0" collapsed="false">
      <c r="A121" s="15"/>
      <c r="B121" s="16"/>
      <c r="C121" s="16" t="str">
        <f aca="false">IF(AND(Codes!F108&gt;=$B$4,Codes!F108&lt;=$B$6),Codes!C108,"")</f>
        <v>k</v>
      </c>
      <c r="D121" s="16" t="str">
        <f aca="false">CONCATENATE(D120,C121)</f>
        <v>_x000b__x000c__x0017__x0018__x0019__x001a_#$%&amp;'/01234;&lt;=&gt;?@AGHIJKLMNSTUVWXYZ[_`abcdefgk</v>
      </c>
      <c r="E121" s="16"/>
      <c r="F121" s="16"/>
      <c r="G121" s="16"/>
      <c r="H121" s="16"/>
      <c r="I121" s="16"/>
      <c r="J121" s="16"/>
      <c r="K121" s="16"/>
      <c r="L121" s="16"/>
      <c r="M121" s="17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5"/>
      <c r="AB121" s="15"/>
    </row>
    <row r="122" customFormat="false" ht="20.25" hidden="true" customHeight="false" outlineLevel="0" collapsed="false">
      <c r="A122" s="15"/>
      <c r="B122" s="16"/>
      <c r="C122" s="16" t="str">
        <f aca="false">IF(AND(Codes!F109&gt;=$B$4,Codes!F109&lt;=$B$6),Codes!C109,"")</f>
        <v>l</v>
      </c>
      <c r="D122" s="16" t="str">
        <f aca="false">CONCATENATE(D121,C122)</f>
        <v>_x000b__x000c__x0017__x0018__x0019__x001a_#$%&amp;'/01234;&lt;=&gt;?@AGHIJKLMNSTUVWXYZ[_`abcdefgkl</v>
      </c>
      <c r="E122" s="16"/>
      <c r="F122" s="16"/>
      <c r="G122" s="16"/>
      <c r="H122" s="16"/>
      <c r="I122" s="16"/>
      <c r="J122" s="16"/>
      <c r="K122" s="16"/>
      <c r="L122" s="16"/>
      <c r="M122" s="17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5"/>
      <c r="AB122" s="15"/>
    </row>
    <row r="123" customFormat="false" ht="20.25" hidden="true" customHeight="false" outlineLevel="0" collapsed="false">
      <c r="A123" s="15"/>
      <c r="B123" s="16"/>
      <c r="C123" s="16" t="str">
        <f aca="false">IF(AND(Codes!F110&gt;=$B$4,Codes!F110&lt;=$B$6),Codes!C110,"")</f>
        <v>m</v>
      </c>
      <c r="D123" s="16" t="str">
        <f aca="false">CONCATENATE(D122,C123)</f>
        <v>_x000b__x000c__x0017__x0018__x0019__x001a_#$%&amp;'/01234;&lt;=&gt;?@AGHIJKLMNSTUVWXYZ[_`abcdefgklm</v>
      </c>
      <c r="E123" s="16"/>
      <c r="F123" s="16"/>
      <c r="G123" s="16"/>
      <c r="H123" s="16"/>
      <c r="I123" s="16"/>
      <c r="J123" s="16"/>
      <c r="K123" s="16"/>
      <c r="L123" s="16"/>
      <c r="M123" s="17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5"/>
      <c r="AB123" s="15"/>
    </row>
    <row r="124" customFormat="false" ht="20.25" hidden="true" customHeight="false" outlineLevel="0" collapsed="false">
      <c r="A124" s="15"/>
      <c r="B124" s="16"/>
      <c r="C124" s="16" t="str">
        <f aca="false">IF(AND(Codes!F111&gt;=$B$4,Codes!F111&lt;=$B$6),Codes!C111,"")</f>
        <v>n</v>
      </c>
      <c r="D124" s="16" t="str">
        <f aca="false">CONCATENATE(D123,C124)</f>
        <v>_x000b__x000c__x0017__x0018__x0019__x001a_#$%&amp;'/01234;&lt;=&gt;?@AGHIJKLMNSTUVWXYZ[_`abcdefgklmn</v>
      </c>
      <c r="E124" s="16"/>
      <c r="F124" s="16"/>
      <c r="G124" s="16"/>
      <c r="H124" s="16"/>
      <c r="I124" s="16"/>
      <c r="J124" s="16"/>
      <c r="K124" s="16"/>
      <c r="L124" s="16"/>
      <c r="M124" s="17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5"/>
      <c r="AB124" s="15"/>
    </row>
    <row r="125" customFormat="false" ht="20.25" hidden="true" customHeight="false" outlineLevel="0" collapsed="false">
      <c r="A125" s="15"/>
      <c r="B125" s="16"/>
      <c r="C125" s="16" t="str">
        <f aca="false">IF(AND(Codes!F112&gt;=$B$4,Codes!F112&lt;=$B$6),Codes!C112,"")</f>
        <v>o</v>
      </c>
      <c r="D125" s="16" t="str">
        <f aca="false">CONCATENATE(D124,C125)</f>
        <v>_x000b__x000c__x0017__x0018__x0019__x001a_#$%&amp;'/01234;&lt;=&gt;?@AGHIJKLMNSTUVWXYZ[_`abcdefgklmno</v>
      </c>
      <c r="E125" s="16"/>
      <c r="F125" s="16"/>
      <c r="G125" s="16"/>
      <c r="H125" s="16"/>
      <c r="I125" s="16"/>
      <c r="J125" s="16"/>
      <c r="K125" s="16"/>
      <c r="L125" s="16"/>
      <c r="M125" s="17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5"/>
      <c r="AB125" s="15"/>
    </row>
    <row r="126" customFormat="false" ht="20.25" hidden="true" customHeight="false" outlineLevel="0" collapsed="false">
      <c r="A126" s="15"/>
      <c r="B126" s="16"/>
      <c r="C126" s="16" t="str">
        <f aca="false">IF(AND(Codes!F113&gt;=$B$4,Codes!F113&lt;=$B$6),Codes!C113,"")</f>
        <v>p</v>
      </c>
      <c r="D126" s="16" t="str">
        <f aca="false">CONCATENATE(D125,C126)</f>
        <v>_x000b__x000c__x0017__x0018__x0019__x001a_#$%&amp;'/01234;&lt;=&gt;?@AGHIJKLMNSTUVWXYZ[_`abcdefgklmnop</v>
      </c>
      <c r="E126" s="16"/>
      <c r="F126" s="16"/>
      <c r="G126" s="16"/>
      <c r="H126" s="16"/>
      <c r="I126" s="16"/>
      <c r="J126" s="16"/>
      <c r="K126" s="16"/>
      <c r="L126" s="16"/>
      <c r="M126" s="17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5"/>
      <c r="AB126" s="15"/>
    </row>
    <row r="127" customFormat="false" ht="20.25" hidden="true" customHeight="false" outlineLevel="0" collapsed="false">
      <c r="A127" s="15"/>
      <c r="B127" s="16"/>
      <c r="C127" s="16" t="str">
        <f aca="false">IF(AND(Codes!F114&gt;=$B$4,Codes!F114&lt;=$B$6),Codes!C114,"")</f>
        <v>q</v>
      </c>
      <c r="D127" s="16" t="str">
        <f aca="false">CONCATENATE(D126,C127)</f>
        <v>_x000b__x000c__x0017__x0018__x0019__x001a_#$%&amp;'/01234;&lt;=&gt;?@AGHIJKLMNSTUVWXYZ[_`abcdefgklmnopq</v>
      </c>
      <c r="E127" s="16"/>
      <c r="F127" s="16"/>
      <c r="G127" s="16"/>
      <c r="H127" s="16"/>
      <c r="I127" s="16"/>
      <c r="J127" s="16"/>
      <c r="K127" s="16"/>
      <c r="L127" s="16"/>
      <c r="M127" s="17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5"/>
      <c r="AB127" s="15"/>
    </row>
    <row r="128" customFormat="false" ht="20.25" hidden="true" customHeight="false" outlineLevel="0" collapsed="false">
      <c r="A128" s="15"/>
      <c r="B128" s="16"/>
      <c r="C128" s="16" t="str">
        <f aca="false">IF(AND(Codes!F115&gt;=$B$4,Codes!F115&lt;=$B$6),Codes!C115,"")</f>
        <v>r</v>
      </c>
      <c r="D128" s="16" t="str">
        <f aca="false">CONCATENATE(D127,C128)</f>
        <v>_x000b__x000c__x0017__x0018__x0019__x001a_#$%&amp;'/01234;&lt;=&gt;?@AGHIJKLMNSTUVWXYZ[_`abcdefgklmnopqr</v>
      </c>
      <c r="E128" s="16"/>
      <c r="F128" s="16"/>
      <c r="G128" s="16"/>
      <c r="H128" s="16"/>
      <c r="I128" s="16"/>
      <c r="J128" s="16"/>
      <c r="K128" s="16"/>
      <c r="L128" s="16"/>
      <c r="M128" s="17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5"/>
      <c r="AB128" s="15"/>
    </row>
    <row r="129" customFormat="false" ht="20.25" hidden="true" customHeight="false" outlineLevel="0" collapsed="false">
      <c r="A129" s="15"/>
      <c r="B129" s="16"/>
      <c r="C129" s="16" t="str">
        <f aca="false">IF(AND(Codes!F116&gt;=$B$4,Codes!F116&lt;=$B$6),Codes!C116,"")</f>
        <v>s</v>
      </c>
      <c r="D129" s="16" t="str">
        <f aca="false">CONCATENATE(D128,C129)</f>
        <v>_x000b__x000c__x0017__x0018__x0019__x001a_#$%&amp;'/01234;&lt;=&gt;?@AGHIJKLMNSTUVWXYZ[_`abcdefgklmnopqrs</v>
      </c>
      <c r="E129" s="16"/>
      <c r="F129" s="16"/>
      <c r="G129" s="16"/>
      <c r="H129" s="16"/>
      <c r="I129" s="16"/>
      <c r="J129" s="16"/>
      <c r="K129" s="16"/>
      <c r="L129" s="16"/>
      <c r="M129" s="17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5"/>
      <c r="AB129" s="15"/>
    </row>
    <row r="130" customFormat="false" ht="20.25" hidden="true" customHeight="false" outlineLevel="0" collapsed="false">
      <c r="A130" s="15"/>
      <c r="B130" s="16"/>
      <c r="C130" s="16" t="str">
        <f aca="false">IF(AND(Codes!F117&gt;=$B$4,Codes!F117&lt;=$B$6),Codes!C117,"")</f>
        <v/>
      </c>
      <c r="D130" s="16" t="str">
        <f aca="false">CONCATENATE(D129,C130)</f>
        <v>_x000b__x000c__x0017__x0018__x0019__x001a_#$%&amp;'/01234;&lt;=&gt;?@AGHIJKLMNSTUVWXYZ[_`abcdefgklmnopqrs</v>
      </c>
      <c r="E130" s="16"/>
      <c r="F130" s="16"/>
      <c r="G130" s="16"/>
      <c r="H130" s="16"/>
      <c r="I130" s="16"/>
      <c r="J130" s="16"/>
      <c r="K130" s="16"/>
      <c r="L130" s="16"/>
      <c r="M130" s="17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5"/>
      <c r="AB130" s="15"/>
    </row>
    <row r="131" customFormat="false" ht="20.25" hidden="true" customHeight="false" outlineLevel="0" collapsed="false">
      <c r="A131" s="15"/>
      <c r="B131" s="16"/>
      <c r="C131" s="16" t="str">
        <f aca="false">IF(AND(Codes!F118&gt;=$B$4,Codes!F118&lt;=$B$6),Codes!C118,"")</f>
        <v/>
      </c>
      <c r="D131" s="16" t="str">
        <f aca="false">CONCATENATE(D130,C131)</f>
        <v>_x000b__x000c__x0017__x0018__x0019__x001a_#$%&amp;'/01234;&lt;=&gt;?@AGHIJKLMNSTUVWXYZ[_`abcdefgklmnopqrs</v>
      </c>
      <c r="E131" s="16"/>
      <c r="F131" s="16"/>
      <c r="G131" s="16"/>
      <c r="H131" s="16"/>
      <c r="I131" s="16"/>
      <c r="J131" s="16"/>
      <c r="K131" s="16"/>
      <c r="L131" s="16"/>
      <c r="M131" s="17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5"/>
      <c r="AB131" s="15"/>
    </row>
    <row r="132" customFormat="false" ht="20.25" hidden="true" customHeight="false" outlineLevel="0" collapsed="false">
      <c r="A132" s="15"/>
      <c r="B132" s="16"/>
      <c r="C132" s="16" t="str">
        <f aca="false">IF(AND(Codes!F119&gt;=$B$4,Codes!F119&lt;=$B$6),Codes!C119,"")</f>
        <v/>
      </c>
      <c r="D132" s="16" t="str">
        <f aca="false">CONCATENATE(D131,C132)</f>
        <v>_x000b__x000c__x0017__x0018__x0019__x001a_#$%&amp;'/01234;&lt;=&gt;?@AGHIJKLMNSTUVWXYZ[_`abcdefgklmnopqrs</v>
      </c>
      <c r="E132" s="16"/>
      <c r="F132" s="16"/>
      <c r="G132" s="16"/>
      <c r="H132" s="16"/>
      <c r="I132" s="16"/>
      <c r="J132" s="16"/>
      <c r="K132" s="16"/>
      <c r="L132" s="16"/>
      <c r="M132" s="17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5"/>
      <c r="AB132" s="15"/>
    </row>
    <row r="133" customFormat="false" ht="20.25" hidden="true" customHeight="false" outlineLevel="0" collapsed="false">
      <c r="A133" s="15"/>
      <c r="B133" s="16"/>
      <c r="C133" s="16" t="str">
        <f aca="false">IF(AND(Codes!F120&gt;=$B$4,Codes!F120&lt;=$B$6),Codes!C120,"")</f>
        <v>w</v>
      </c>
      <c r="D133" s="16" t="str">
        <f aca="false">CONCATENATE(D132,C133)</f>
        <v>_x000b__x000c__x0017__x0018__x0019__x001a_#$%&amp;'/01234;&lt;=&gt;?@AGHIJKLMNSTUVWXYZ[_`abcdefgklmnopqrsw</v>
      </c>
      <c r="E133" s="16"/>
      <c r="F133" s="16"/>
      <c r="G133" s="16"/>
      <c r="H133" s="16"/>
      <c r="I133" s="16"/>
      <c r="J133" s="16"/>
      <c r="K133" s="16"/>
      <c r="L133" s="16"/>
      <c r="M133" s="17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5"/>
      <c r="AB133" s="15"/>
    </row>
    <row r="134" customFormat="false" ht="20.25" hidden="true" customHeight="false" outlineLevel="0" collapsed="false">
      <c r="A134" s="15"/>
      <c r="B134" s="16"/>
      <c r="C134" s="16" t="str">
        <f aca="false">IF(AND(Codes!F121&gt;=$B$4,Codes!F121&lt;=$B$6),Codes!C121,"")</f>
        <v>x</v>
      </c>
      <c r="D134" s="16" t="str">
        <f aca="false">CONCATENATE(D133,C134)</f>
        <v>_x000b__x000c__x0017__x0018__x0019__x001a_#$%&amp;'/01234;&lt;=&gt;?@AGHIJKLMNSTUVWXYZ[_`abcdefgklmnopqrswx</v>
      </c>
      <c r="E134" s="16"/>
      <c r="F134" s="16"/>
      <c r="G134" s="16"/>
      <c r="H134" s="16"/>
      <c r="I134" s="16"/>
      <c r="J134" s="16"/>
      <c r="K134" s="16"/>
      <c r="L134" s="16"/>
      <c r="M134" s="17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5"/>
      <c r="AB134" s="15"/>
    </row>
    <row r="135" customFormat="false" ht="20.25" hidden="true" customHeight="false" outlineLevel="0" collapsed="false">
      <c r="A135" s="15"/>
      <c r="B135" s="16"/>
      <c r="C135" s="16" t="str">
        <f aca="false">IF(AND(Codes!F122&gt;=$B$4,Codes!F122&lt;=$B$6),Codes!C122,"")</f>
        <v>y</v>
      </c>
      <c r="D135" s="16" t="str">
        <f aca="false">CONCATENATE(D134,C135)</f>
        <v>_x000b__x000c__x0017__x0018__x0019__x001a_#$%&amp;'/01234;&lt;=&gt;?@AGHIJKLMNSTUVWXYZ[_`abcdefgklmnopqrswxy</v>
      </c>
      <c r="E135" s="16"/>
      <c r="F135" s="16"/>
      <c r="G135" s="16"/>
      <c r="H135" s="16"/>
      <c r="I135" s="16"/>
      <c r="J135" s="16"/>
      <c r="K135" s="16"/>
      <c r="L135" s="16"/>
      <c r="M135" s="17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5"/>
      <c r="AB135" s="15"/>
    </row>
    <row r="136" customFormat="false" ht="20.25" hidden="true" customHeight="false" outlineLevel="0" collapsed="false">
      <c r="A136" s="15"/>
      <c r="B136" s="16"/>
      <c r="C136" s="16" t="str">
        <f aca="false">IF(AND(Codes!F123&gt;=$B$4,Codes!F123&lt;=$B$6),Codes!C123,"")</f>
        <v>z</v>
      </c>
      <c r="D136" s="16" t="str">
        <f aca="false">CONCATENATE(D135,C136)</f>
        <v>_x000b__x000c__x0017__x0018__x0019__x001a_#$%&amp;'/01234;&lt;=&gt;?@AGHIJKLMNSTUVWXYZ[_`abcdefgklmnopqrswxyz</v>
      </c>
      <c r="E136" s="16"/>
      <c r="F136" s="16"/>
      <c r="G136" s="16"/>
      <c r="H136" s="16"/>
      <c r="I136" s="16"/>
      <c r="J136" s="16"/>
      <c r="K136" s="16"/>
      <c r="L136" s="16"/>
      <c r="M136" s="17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5"/>
      <c r="AB136" s="15"/>
    </row>
    <row r="137" customFormat="false" ht="20.25" hidden="true" customHeight="false" outlineLevel="0" collapsed="false">
      <c r="A137" s="15"/>
      <c r="B137" s="16"/>
      <c r="C137" s="16" t="str">
        <f aca="false">IF(AND(Codes!F124&gt;=$B$4,Codes!F124&lt;=$B$6),Codes!C124,"")</f>
        <v>{</v>
      </c>
      <c r="D137" s="16" t="str">
        <f aca="false">CONCATENATE(D136,C137)</f>
        <v>_x000b__x000c__x0017__x0018__x0019__x001a_#$%&amp;'/01234;&lt;=&gt;?@AGHIJKLMNSTUVWXYZ[_`abcdefgklmnopqrswxyz{</v>
      </c>
      <c r="E137" s="16"/>
      <c r="F137" s="16"/>
      <c r="G137" s="16"/>
      <c r="H137" s="16"/>
      <c r="I137" s="16"/>
      <c r="J137" s="16"/>
      <c r="K137" s="16"/>
      <c r="L137" s="16"/>
      <c r="M137" s="17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5"/>
      <c r="AB137" s="15"/>
    </row>
    <row r="138" customFormat="false" ht="20.25" hidden="true" customHeight="false" outlineLevel="0" collapsed="false">
      <c r="A138" s="15"/>
      <c r="B138" s="16"/>
      <c r="C138" s="16" t="str">
        <f aca="false">IF(AND(Codes!F125&gt;=$B$4,Codes!F125&lt;=$B$6),Codes!C125,"")</f>
        <v>|</v>
      </c>
      <c r="D138" s="16" t="str">
        <f aca="false">CONCATENATE(D137,C138)</f>
        <v>_x000b__x000c__x0017__x0018__x0019__x001a_#$%&amp;'/01234;&lt;=&gt;?@AGHIJKLMNSTUVWXYZ[_`abcdefgklmnopqrswxyz{|</v>
      </c>
      <c r="E138" s="16"/>
      <c r="F138" s="16"/>
      <c r="G138" s="16"/>
      <c r="H138" s="16"/>
      <c r="I138" s="16"/>
      <c r="J138" s="16"/>
      <c r="K138" s="16"/>
      <c r="L138" s="16"/>
      <c r="M138" s="17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5"/>
      <c r="AB138" s="15"/>
    </row>
    <row r="139" customFormat="false" ht="20.25" hidden="true" customHeight="false" outlineLevel="0" collapsed="false">
      <c r="A139" s="15"/>
      <c r="B139" s="16"/>
      <c r="C139" s="16" t="str">
        <f aca="false">IF(AND(Codes!F126&gt;=$B$4,Codes!F126&lt;=$B$6),Codes!C126,"")</f>
        <v>}</v>
      </c>
      <c r="D139" s="16" t="str">
        <f aca="false">CONCATENATE(D138,C139)</f>
        <v>_x000b__x000c__x0017__x0018__x0019__x001a_#$%&amp;'/01234;&lt;=&gt;?@AGHIJKLMNSTUVWXYZ[_`abcdefgklmnopqrswxyz{|}</v>
      </c>
      <c r="E139" s="16"/>
      <c r="F139" s="16"/>
      <c r="G139" s="16"/>
      <c r="H139" s="16"/>
      <c r="I139" s="16"/>
      <c r="J139" s="16"/>
      <c r="K139" s="16"/>
      <c r="L139" s="16"/>
      <c r="M139" s="17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5"/>
      <c r="AB139" s="15"/>
    </row>
    <row r="140" customFormat="false" ht="20.25" hidden="true" customHeight="false" outlineLevel="0" collapsed="false">
      <c r="A140" s="15"/>
      <c r="B140" s="16"/>
      <c r="C140" s="16" t="str">
        <f aca="false">IF(AND(Codes!F127&gt;=$B$4,Codes!F127&lt;=$B$6),Codes!C127,"")</f>
        <v>~</v>
      </c>
      <c r="D140" s="16" t="str">
        <f aca="false">CONCATENATE(D139,C140)</f>
        <v>_x000b__x000c__x0017__x0018__x0019__x001a_#$%&amp;'/01234;&lt;=&gt;?@AGHIJKLMNSTUVWXYZ[_`abcdefgklmnopqrswxyz{|}~</v>
      </c>
      <c r="E140" s="16"/>
      <c r="F140" s="16"/>
      <c r="G140" s="16"/>
      <c r="H140" s="16"/>
      <c r="I140" s="16"/>
      <c r="J140" s="16"/>
      <c r="K140" s="16"/>
      <c r="L140" s="16"/>
      <c r="M140" s="17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5"/>
      <c r="AB140" s="15"/>
    </row>
    <row r="141" customFormat="false" ht="20.25" hidden="true" customHeight="false" outlineLevel="0" collapsed="false">
      <c r="A141" s="15"/>
      <c r="B141" s="16"/>
      <c r="C141" s="16" t="str">
        <f aca="false">IF(AND(Codes!F128&gt;=$B$4,Codes!F128&lt;=$B$6),Codes!C128,"")</f>
        <v></v>
      </c>
      <c r="D141" s="16" t="str">
        <f aca="false">CONCATENATE(D140,C141)</f>
        <v>_x000b__x000c__x0017__x0018__x0019__x001a_#$%&amp;'/01234;&lt;=&gt;?@AGHIJKLMNSTUVWXYZ[_`abcdefgklmnopqrswxyz{|}~</v>
      </c>
      <c r="E141" s="16"/>
      <c r="F141" s="16"/>
      <c r="G141" s="16"/>
      <c r="H141" s="16"/>
      <c r="I141" s="16"/>
      <c r="J141" s="16"/>
      <c r="K141" s="16"/>
      <c r="L141" s="16"/>
      <c r="M141" s="17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5"/>
      <c r="AB141" s="15"/>
    </row>
    <row r="142" customFormat="false" ht="20.25" hidden="true" customHeight="false" outlineLevel="0" collapsed="false">
      <c r="A142" s="15"/>
      <c r="B142" s="16"/>
      <c r="C142" s="16" t="str">
        <f aca="false">IF(AND(Codes!F129&gt;=$B$4,Codes!F129&lt;=$B$6),Codes!C129,"")</f>
        <v/>
      </c>
      <c r="D142" s="16" t="str">
        <f aca="false">CONCATENATE(D141,C142)</f>
        <v>_x000b__x000c__x0017__x0018__x0019__x001a_#$%&amp;'/01234;&lt;=&gt;?@AGHIJKLMNSTUVWXYZ[_`abcdefgklmnopqrswxyz{|}~</v>
      </c>
      <c r="E142" s="16"/>
      <c r="F142" s="16"/>
      <c r="G142" s="16"/>
      <c r="H142" s="16"/>
      <c r="I142" s="16"/>
      <c r="J142" s="16"/>
      <c r="K142" s="16"/>
      <c r="L142" s="16"/>
      <c r="M142" s="17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5"/>
      <c r="AB142" s="15"/>
    </row>
    <row r="143" customFormat="false" ht="20.25" hidden="true" customHeight="false" outlineLevel="0" collapsed="false">
      <c r="A143" s="15"/>
      <c r="B143" s="16"/>
      <c r="C143" s="16" t="str">
        <f aca="false">IF(AND(Codes!F130&gt;=$B$4,Codes!F130&lt;=$B$6),Codes!C130,"")</f>
        <v/>
      </c>
      <c r="D143" s="16" t="str">
        <f aca="false">CONCATENATE(D142,C143)</f>
        <v>_x000b__x000c__x0017__x0018__x0019__x001a_#$%&amp;'/01234;&lt;=&gt;?@AGHIJKLMNSTUVWXYZ[_`abcdefgklmnopqrswxyz{|}~</v>
      </c>
      <c r="E143" s="16"/>
      <c r="F143" s="16"/>
      <c r="G143" s="16"/>
      <c r="H143" s="16"/>
      <c r="I143" s="16"/>
      <c r="J143" s="16"/>
      <c r="K143" s="16"/>
      <c r="L143" s="16"/>
      <c r="M143" s="17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5"/>
      <c r="AB143" s="15"/>
    </row>
    <row r="144" customFormat="false" ht="20.25" hidden="true" customHeight="false" outlineLevel="0" collapsed="false">
      <c r="A144" s="15"/>
      <c r="B144" s="16"/>
      <c r="C144" s="16" t="str">
        <f aca="false">IF(AND(Codes!F131&gt;=$B$4,Codes!F131&lt;=$B$6),Codes!C131,"")</f>
        <v/>
      </c>
      <c r="D144" s="16" t="str">
        <f aca="false">CONCATENATE(D143,C144)</f>
        <v>_x000b__x000c__x0017__x0018__x0019__x001a_#$%&amp;'/01234;&lt;=&gt;?@AGHIJKLMNSTUVWXYZ[_`abcdefgklmnopqrswxyz{|}~</v>
      </c>
      <c r="E144" s="16"/>
      <c r="F144" s="16"/>
      <c r="G144" s="16"/>
      <c r="H144" s="16"/>
      <c r="I144" s="16"/>
      <c r="J144" s="16"/>
      <c r="K144" s="16"/>
      <c r="L144" s="16"/>
      <c r="M144" s="17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5"/>
      <c r="AB144" s="15"/>
    </row>
    <row r="145" customFormat="false" ht="20.25" hidden="true" customHeight="false" outlineLevel="0" collapsed="false">
      <c r="A145" s="15"/>
      <c r="B145" s="16"/>
      <c r="C145" s="16" t="str">
        <f aca="false">IF(AND(Codes!F132&gt;=$B$4,Codes!F132&lt;=$B$6),Codes!C132,"")</f>
        <v>�</v>
      </c>
      <c r="D145" s="16" t="str">
        <f aca="false">CONCATENATE(D144,C145)</f>
        <v>_x000b__x000c__x0017__x0018__x0019__x001a_#$%&amp;'/01234;&lt;=&gt;?@AGHIJKLMNSTUVWXYZ[_`abcdefgklmnopqrswxyz{|}~�</v>
      </c>
      <c r="E145" s="16"/>
      <c r="F145" s="16"/>
      <c r="G145" s="16"/>
      <c r="H145" s="16"/>
      <c r="I145" s="16"/>
      <c r="J145" s="16"/>
      <c r="K145" s="16"/>
      <c r="L145" s="16"/>
      <c r="M145" s="17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5"/>
      <c r="AB145" s="15"/>
    </row>
    <row r="146" customFormat="false" ht="20.25" hidden="true" customHeight="false" outlineLevel="0" collapsed="false">
      <c r="A146" s="15"/>
      <c r="B146" s="16"/>
      <c r="C146" s="16" t="str">
        <f aca="false">IF(AND(Codes!F133&gt;=$B$4,Codes!F133&lt;=$B$6),Codes!C133,"")</f>
        <v>�</v>
      </c>
      <c r="D146" s="16" t="str">
        <f aca="false">CONCATENATE(D145,C146)</f>
        <v>_x000b__x000c__x0017__x0018__x0019__x001a_#$%&amp;'/01234;&lt;=&gt;?@AGHIJKLMNSTUVWXYZ[_`abcdefgklmnopqrswxyz{|}~��</v>
      </c>
      <c r="E146" s="16"/>
      <c r="F146" s="16"/>
      <c r="G146" s="16"/>
      <c r="H146" s="16"/>
      <c r="I146" s="16"/>
      <c r="J146" s="16"/>
      <c r="K146" s="16"/>
      <c r="L146" s="16"/>
      <c r="M146" s="17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5"/>
      <c r="AB146" s="15"/>
    </row>
    <row r="147" customFormat="false" ht="20.25" hidden="true" customHeight="false" outlineLevel="0" collapsed="false">
      <c r="A147" s="15"/>
      <c r="B147" s="16"/>
      <c r="C147" s="16" t="str">
        <f aca="false">IF(AND(Codes!F134&gt;=$B$4,Codes!F134&lt;=$B$6),Codes!C134,"")</f>
        <v>�</v>
      </c>
      <c r="D147" s="16" t="str">
        <f aca="false">CONCATENATE(D146,C147)</f>
        <v>_x000b__x000c__x0017__x0018__x0019__x001a_#$%&amp;'/01234;&lt;=&gt;?@AGHIJKLMNSTUVWXYZ[_`abcdefgklmnopqrswxyz{|}~���</v>
      </c>
      <c r="E147" s="16"/>
      <c r="F147" s="16"/>
      <c r="G147" s="16"/>
      <c r="H147" s="16"/>
      <c r="I147" s="16"/>
      <c r="J147" s="16"/>
      <c r="K147" s="16"/>
      <c r="L147" s="16"/>
      <c r="M147" s="17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5"/>
      <c r="AB147" s="15"/>
    </row>
    <row r="148" customFormat="false" ht="20.25" hidden="true" customHeight="false" outlineLevel="0" collapsed="false">
      <c r="A148" s="15"/>
      <c r="B148" s="16"/>
      <c r="C148" s="16" t="str">
        <f aca="false">IF(AND(Codes!F135&gt;=$B$4,Codes!F135&lt;=$B$6),Codes!C135,"")</f>
        <v>�</v>
      </c>
      <c r="D148" s="16" t="str">
        <f aca="false">CONCATENATE(D147,C148)</f>
        <v>_x000b__x000c__x0017__x0018__x0019__x001a_#$%&amp;'/01234;&lt;=&gt;?@AGHIJKLMNSTUVWXYZ[_`abcdefgklmnopqrswxyz{|}~����</v>
      </c>
      <c r="E148" s="16"/>
      <c r="F148" s="16"/>
      <c r="G148" s="16"/>
      <c r="H148" s="16"/>
      <c r="I148" s="16"/>
      <c r="J148" s="16"/>
      <c r="K148" s="16"/>
      <c r="L148" s="16"/>
      <c r="M148" s="17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5"/>
      <c r="AB148" s="15"/>
    </row>
    <row r="149" customFormat="false" ht="20.25" hidden="true" customHeight="false" outlineLevel="0" collapsed="false">
      <c r="A149" s="15"/>
      <c r="B149" s="16"/>
      <c r="C149" s="16" t="str">
        <f aca="false">IF(AND(Codes!F136&gt;=$B$4,Codes!F136&lt;=$B$6),Codes!C136,"")</f>
        <v>�</v>
      </c>
      <c r="D149" s="16" t="str">
        <f aca="false">CONCATENATE(D148,C149)</f>
        <v>_x000b__x000c__x0017__x0018__x0019__x001a_#$%&amp;'/01234;&lt;=&gt;?@AGHIJKLMNSTUVWXYZ[_`abcdefgklmnopqrswxyz{|}~�����</v>
      </c>
      <c r="E149" s="16"/>
      <c r="F149" s="16"/>
      <c r="G149" s="16"/>
      <c r="H149" s="16"/>
      <c r="I149" s="16"/>
      <c r="J149" s="16"/>
      <c r="K149" s="16"/>
      <c r="L149" s="16"/>
      <c r="M149" s="17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5"/>
      <c r="AB149" s="15"/>
    </row>
    <row r="150" customFormat="false" ht="20.25" hidden="true" customHeight="false" outlineLevel="0" collapsed="false">
      <c r="A150" s="15"/>
      <c r="B150" s="16"/>
      <c r="C150" s="16" t="str">
        <f aca="false">IF(AND(Codes!F137&gt;=$B$4,Codes!F137&lt;=$B$6),Codes!C137,"")</f>
        <v>�</v>
      </c>
      <c r="D150" s="16" t="str">
        <f aca="false">CONCATENATE(D149,C150)</f>
        <v>_x000b__x000c__x0017__x0018__x0019__x001a_#$%&amp;'/01234;&lt;=&gt;?@AGHIJKLMNSTUVWXYZ[_`abcdefgklmnopqrswxyz{|}~������</v>
      </c>
      <c r="E150" s="16"/>
      <c r="F150" s="16"/>
      <c r="G150" s="16"/>
      <c r="H150" s="16"/>
      <c r="I150" s="16"/>
      <c r="J150" s="16"/>
      <c r="K150" s="16"/>
      <c r="L150" s="16"/>
      <c r="M150" s="17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5"/>
      <c r="AB150" s="15"/>
    </row>
    <row r="151" customFormat="false" ht="20.25" hidden="true" customHeight="false" outlineLevel="0" collapsed="false">
      <c r="A151" s="15"/>
      <c r="B151" s="16"/>
      <c r="C151" s="16" t="str">
        <f aca="false">IF(AND(Codes!F138&gt;=$B$4,Codes!F138&lt;=$B$6),Codes!C138,"")</f>
        <v>�</v>
      </c>
      <c r="D151" s="16" t="str">
        <f aca="false">CONCATENATE(D150,C151)</f>
        <v>_x000b__x000c__x0017__x0018__x0019__x001a_#$%&amp;'/01234;&lt;=&gt;?@AGHIJKLMNSTUVWXYZ[_`abcdefgklmnopqrswxyz{|}~�������</v>
      </c>
      <c r="E151" s="16"/>
      <c r="F151" s="16"/>
      <c r="G151" s="16"/>
      <c r="H151" s="16"/>
      <c r="I151" s="16"/>
      <c r="J151" s="16"/>
      <c r="K151" s="16"/>
      <c r="L151" s="16"/>
      <c r="M151" s="17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5"/>
      <c r="AB151" s="15"/>
    </row>
    <row r="152" customFormat="false" ht="20.25" hidden="true" customHeight="false" outlineLevel="0" collapsed="false">
      <c r="A152" s="15"/>
      <c r="B152" s="16"/>
      <c r="C152" s="16" t="str">
        <f aca="false">IF(AND(Codes!F139&gt;=$B$4,Codes!F139&lt;=$B$6),Codes!C139,"")</f>
        <v>�</v>
      </c>
      <c r="D152" s="16" t="str">
        <f aca="false">CONCATENATE(D151,C152)</f>
        <v>_x000b__x000c__x0017__x0018__x0019__x001a_#$%&amp;'/01234;&lt;=&gt;?@AGHIJKLMNSTUVWXYZ[_`abcdefgklmnopqrswxyz{|}~��������</v>
      </c>
      <c r="E152" s="16"/>
      <c r="F152" s="16"/>
      <c r="G152" s="16"/>
      <c r="H152" s="16"/>
      <c r="I152" s="16"/>
      <c r="J152" s="16"/>
      <c r="K152" s="16"/>
      <c r="L152" s="16"/>
      <c r="M152" s="17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5"/>
      <c r="AB152" s="15"/>
    </row>
    <row r="153" customFormat="false" ht="20.25" hidden="true" customHeight="false" outlineLevel="0" collapsed="false">
      <c r="A153" s="15"/>
      <c r="B153" s="16"/>
      <c r="C153" s="16" t="str">
        <f aca="false">IF(AND(Codes!F140&gt;=$B$4,Codes!F140&lt;=$B$6),Codes!C140,"")</f>
        <v>�</v>
      </c>
      <c r="D153" s="16" t="str">
        <f aca="false">CONCATENATE(D152,C153)</f>
        <v>_x000b__x000c__x0017__x0018__x0019__x001a_#$%&amp;'/01234;&lt;=&gt;?@AGHIJKLMNSTUVWXYZ[_`abcdefgklmnopqrswxyz{|}~���������</v>
      </c>
      <c r="E153" s="16"/>
      <c r="F153" s="16"/>
      <c r="G153" s="16"/>
      <c r="H153" s="16"/>
      <c r="I153" s="16"/>
      <c r="J153" s="16"/>
      <c r="K153" s="16"/>
      <c r="L153" s="16"/>
      <c r="M153" s="17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5"/>
      <c r="AB153" s="15"/>
    </row>
    <row r="154" customFormat="false" ht="20.25" hidden="true" customHeight="false" outlineLevel="0" collapsed="false">
      <c r="A154" s="15"/>
      <c r="B154" s="16"/>
      <c r="C154" s="16" t="str">
        <f aca="false">IF(AND(Codes!F141&gt;=$B$4,Codes!F141&lt;=$B$6),Codes!C141,"")</f>
        <v/>
      </c>
      <c r="D154" s="16" t="str">
        <f aca="false">CONCATENATE(D153,C154)</f>
        <v>_x000b__x000c__x0017__x0018__x0019__x001a_#$%&amp;'/01234;&lt;=&gt;?@AGHIJKLMNSTUVWXYZ[_`abcdefgklmnopqrswxyz{|}~���������</v>
      </c>
      <c r="E154" s="16"/>
      <c r="F154" s="16"/>
      <c r="G154" s="16"/>
      <c r="H154" s="16"/>
      <c r="I154" s="16"/>
      <c r="J154" s="16"/>
      <c r="K154" s="16"/>
      <c r="L154" s="16"/>
      <c r="M154" s="17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5"/>
      <c r="AB154" s="15"/>
    </row>
    <row r="155" customFormat="false" ht="20.25" hidden="true" customHeight="false" outlineLevel="0" collapsed="false">
      <c r="A155" s="15"/>
      <c r="B155" s="16"/>
      <c r="C155" s="16" t="str">
        <f aca="false">IF(AND(Codes!F142&gt;=$B$4,Codes!F142&lt;=$B$6),Codes!C142,"")</f>
        <v/>
      </c>
      <c r="D155" s="16" t="str">
        <f aca="false">CONCATENATE(D154,C155)</f>
        <v>_x000b__x000c__x0017__x0018__x0019__x001a_#$%&amp;'/01234;&lt;=&gt;?@AGHIJKLMNSTUVWXYZ[_`abcdefgklmnopqrswxyz{|}~���������</v>
      </c>
      <c r="E155" s="16"/>
      <c r="F155" s="16"/>
      <c r="G155" s="16"/>
      <c r="H155" s="16"/>
      <c r="I155" s="16"/>
      <c r="J155" s="16"/>
      <c r="K155" s="16"/>
      <c r="L155" s="16"/>
      <c r="M155" s="17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5"/>
      <c r="AB155" s="15"/>
    </row>
    <row r="156" customFormat="false" ht="20.25" hidden="true" customHeight="false" outlineLevel="0" collapsed="false">
      <c r="A156" s="15"/>
      <c r="B156" s="16"/>
      <c r="C156" s="16" t="str">
        <f aca="false">IF(AND(Codes!F143&gt;=$B$4,Codes!F143&lt;=$B$6),Codes!C143,"")</f>
        <v/>
      </c>
      <c r="D156" s="16" t="str">
        <f aca="false">CONCATENATE(D155,C156)</f>
        <v>_x000b__x000c__x0017__x0018__x0019__x001a_#$%&amp;'/01234;&lt;=&gt;?@AGHIJKLMNSTUVWXYZ[_`abcdefgklmnopqrswxyz{|}~���������</v>
      </c>
      <c r="E156" s="16"/>
      <c r="F156" s="16"/>
      <c r="G156" s="16"/>
      <c r="H156" s="16"/>
      <c r="I156" s="16"/>
      <c r="J156" s="16"/>
      <c r="K156" s="16"/>
      <c r="L156" s="16"/>
      <c r="M156" s="17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5"/>
      <c r="AB156" s="15"/>
    </row>
    <row r="157" customFormat="false" ht="20.25" hidden="true" customHeight="false" outlineLevel="0" collapsed="false">
      <c r="A157" s="15"/>
      <c r="B157" s="16"/>
      <c r="C157" s="16" t="str">
        <f aca="false">IF(AND(Codes!F144&gt;=$B$4,Codes!F144&lt;=$B$6),Codes!C144,"")</f>
        <v/>
      </c>
      <c r="D157" s="16" t="str">
        <f aca="false">CONCATENATE(D156,C157)</f>
        <v>_x000b__x000c__x0017__x0018__x0019__x001a_#$%&amp;'/01234;&lt;=&gt;?@AGHIJKLMNSTUVWXYZ[_`abcdefgklmnopqrswxyz{|}~���������</v>
      </c>
      <c r="E157" s="16"/>
      <c r="F157" s="16"/>
      <c r="G157" s="16"/>
      <c r="H157" s="16"/>
      <c r="I157" s="16"/>
      <c r="J157" s="16"/>
      <c r="K157" s="16"/>
      <c r="L157" s="16"/>
      <c r="M157" s="17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5"/>
      <c r="AB157" s="15"/>
    </row>
    <row r="158" customFormat="false" ht="20.25" hidden="true" customHeight="false" outlineLevel="0" collapsed="false">
      <c r="A158" s="15"/>
      <c r="B158" s="16"/>
      <c r="C158" s="16" t="str">
        <f aca="false">IF(AND(Codes!F145&gt;=$B$4,Codes!F145&lt;=$B$6),Codes!C145,"")</f>
        <v>�</v>
      </c>
      <c r="D158" s="16" t="str">
        <f aca="false">CONCATENATE(D157,C158)</f>
        <v>_x000b__x000c__x0017__x0018__x0019__x001a_#$%&amp;'/01234;&lt;=&gt;?@AGHIJKLMNSTUVWXYZ[_`abcdefgklmnopqrswxyz{|}~����������</v>
      </c>
      <c r="E158" s="16"/>
      <c r="F158" s="16"/>
      <c r="G158" s="16"/>
      <c r="H158" s="16"/>
      <c r="I158" s="16"/>
      <c r="J158" s="16"/>
      <c r="K158" s="16"/>
      <c r="L158" s="16"/>
      <c r="M158" s="17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5"/>
      <c r="AB158" s="15"/>
    </row>
    <row r="159" customFormat="false" ht="20.25" hidden="true" customHeight="false" outlineLevel="0" collapsed="false">
      <c r="A159" s="15"/>
      <c r="B159" s="16"/>
      <c r="C159" s="16" t="str">
        <f aca="false">IF(AND(Codes!F146&gt;=$B$4,Codes!F146&lt;=$B$6),Codes!C146,"")</f>
        <v>�</v>
      </c>
      <c r="D159" s="16" t="str">
        <f aca="false">CONCATENATE(D158,C159)</f>
        <v>_x000b__x000c__x0017__x0018__x0019__x001a_#$%&amp;'/01234;&lt;=&gt;?@AGHIJKLMNSTUVWXYZ[_`abcdefgklmnopqrswxyz{|}~�����������</v>
      </c>
      <c r="E159" s="16"/>
      <c r="F159" s="16"/>
      <c r="G159" s="16"/>
      <c r="H159" s="16"/>
      <c r="I159" s="16"/>
      <c r="J159" s="16"/>
      <c r="K159" s="16"/>
      <c r="L159" s="16"/>
      <c r="M159" s="17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5"/>
      <c r="AB159" s="15"/>
    </row>
    <row r="160" customFormat="false" ht="20.25" hidden="true" customHeight="false" outlineLevel="0" collapsed="false">
      <c r="A160" s="15"/>
      <c r="B160" s="16"/>
      <c r="C160" s="16" t="str">
        <f aca="false">IF(AND(Codes!F147&gt;=$B$4,Codes!F147&lt;=$B$6),Codes!C147,"")</f>
        <v>�</v>
      </c>
      <c r="D160" s="16" t="str">
        <f aca="false">CONCATENATE(D159,C160)</f>
        <v>_x000b__x000c__x0017__x0018__x0019__x001a_#$%&amp;'/01234;&lt;=&gt;?@AGHIJKLMNSTUVWXYZ[_`abcdefgklmnopqrswxyz{|}~������������</v>
      </c>
      <c r="E160" s="16"/>
      <c r="F160" s="16"/>
      <c r="G160" s="16"/>
      <c r="H160" s="16"/>
      <c r="I160" s="16"/>
      <c r="J160" s="16"/>
      <c r="K160" s="16"/>
      <c r="L160" s="16"/>
      <c r="M160" s="17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5"/>
      <c r="AB160" s="15"/>
    </row>
    <row r="161" customFormat="false" ht="20.25" hidden="true" customHeight="false" outlineLevel="0" collapsed="false">
      <c r="A161" s="15"/>
      <c r="B161" s="16"/>
      <c r="C161" s="16" t="str">
        <f aca="false">IF(AND(Codes!F148&gt;=$B$4,Codes!F148&lt;=$B$6),Codes!C148,"")</f>
        <v>�</v>
      </c>
      <c r="D161" s="16" t="str">
        <f aca="false">CONCATENATE(D160,C161)</f>
        <v>_x000b__x000c__x0017__x0018__x0019__x001a_#$%&amp;'/01234;&lt;=&gt;?@AGHIJKLMNSTUVWXYZ[_`abcdefgklmnopqrswxyz{|}~�������������</v>
      </c>
      <c r="E161" s="16"/>
      <c r="F161" s="16"/>
      <c r="G161" s="16"/>
      <c r="H161" s="16"/>
      <c r="I161" s="16"/>
      <c r="J161" s="16"/>
      <c r="K161" s="16"/>
      <c r="L161" s="16"/>
      <c r="M161" s="17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5"/>
      <c r="AB161" s="15"/>
    </row>
    <row r="162" customFormat="false" ht="20.25" hidden="true" customHeight="false" outlineLevel="0" collapsed="false">
      <c r="A162" s="15"/>
      <c r="B162" s="16"/>
      <c r="C162" s="16" t="str">
        <f aca="false">IF(AND(Codes!F149&gt;=$B$4,Codes!F149&lt;=$B$6),Codes!C149,"")</f>
        <v>�</v>
      </c>
      <c r="D162" s="16" t="str">
        <f aca="false">CONCATENATE(D161,C162)</f>
        <v>_x000b__x000c__x0017__x0018__x0019__x001a_#$%&amp;'/01234;&lt;=&gt;?@AGHIJKLMNSTUVWXYZ[_`abcdefgklmnopqrswxyz{|}~��������������</v>
      </c>
      <c r="E162" s="16"/>
      <c r="F162" s="16"/>
      <c r="G162" s="16"/>
      <c r="H162" s="16"/>
      <c r="I162" s="16"/>
      <c r="J162" s="16"/>
      <c r="K162" s="16"/>
      <c r="L162" s="16"/>
      <c r="M162" s="17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5"/>
      <c r="AB162" s="15"/>
    </row>
    <row r="163" customFormat="false" ht="20.25" hidden="true" customHeight="false" outlineLevel="0" collapsed="false">
      <c r="A163" s="15"/>
      <c r="B163" s="16"/>
      <c r="C163" s="16" t="str">
        <f aca="false">IF(AND(Codes!F150&gt;=$B$4,Codes!F150&lt;=$B$6),Codes!C150,"")</f>
        <v>�</v>
      </c>
      <c r="D163" s="16" t="str">
        <f aca="false">CONCATENATE(D162,C163)</f>
        <v>_x000b__x000c__x0017__x0018__x0019__x001a_#$%&amp;'/01234;&lt;=&gt;?@AGHIJKLMNSTUVWXYZ[_`abcdefgklmnopqrswxyz{|}~���������������</v>
      </c>
      <c r="E163" s="16"/>
      <c r="F163" s="16"/>
      <c r="G163" s="16"/>
      <c r="H163" s="16"/>
      <c r="I163" s="16"/>
      <c r="J163" s="16"/>
      <c r="K163" s="16"/>
      <c r="L163" s="16"/>
      <c r="M163" s="17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5"/>
      <c r="AB163" s="15"/>
    </row>
    <row r="164" customFormat="false" ht="20.25" hidden="true" customHeight="false" outlineLevel="0" collapsed="false">
      <c r="A164" s="15"/>
      <c r="B164" s="16"/>
      <c r="C164" s="16" t="str">
        <f aca="false">IF(AND(Codes!F151&gt;=$B$4,Codes!F151&lt;=$B$6),Codes!C151,"")</f>
        <v>�</v>
      </c>
      <c r="D164" s="16" t="str">
        <f aca="false">CONCATENATE(D163,C164)</f>
        <v>_x000b__x000c__x0017__x0018__x0019__x001a_#$%&amp;'/01234;&lt;=&gt;?@AGHIJKLMNSTUVWXYZ[_`abcdefgklmnopqrswxyz{|}~����������������</v>
      </c>
      <c r="E164" s="16"/>
      <c r="F164" s="16"/>
      <c r="G164" s="16"/>
      <c r="H164" s="16"/>
      <c r="I164" s="16"/>
      <c r="J164" s="16"/>
      <c r="K164" s="16"/>
      <c r="L164" s="16"/>
      <c r="M164" s="17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5"/>
      <c r="AB164" s="15"/>
    </row>
    <row r="165" customFormat="false" ht="20.25" hidden="true" customHeight="false" outlineLevel="0" collapsed="false">
      <c r="A165" s="15"/>
      <c r="B165" s="16"/>
      <c r="C165" s="16" t="str">
        <f aca="false">IF(AND(Codes!F152&gt;=$B$4,Codes!F152&lt;=$B$6),Codes!C152,"")</f>
        <v>�</v>
      </c>
      <c r="D165" s="16" t="str">
        <f aca="false">CONCATENATE(D164,C165)</f>
        <v>_x000b__x000c__x0017__x0018__x0019__x001a_#$%&amp;'/01234;&lt;=&gt;?@AGHIJKLMNSTUVWXYZ[_`abcdefgklmnopqrswxyz{|}~�����������������</v>
      </c>
      <c r="E165" s="16"/>
      <c r="F165" s="16"/>
      <c r="G165" s="16"/>
      <c r="H165" s="16"/>
      <c r="I165" s="16"/>
      <c r="J165" s="16"/>
      <c r="K165" s="16"/>
      <c r="L165" s="16"/>
      <c r="M165" s="17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5"/>
      <c r="AB165" s="15"/>
    </row>
    <row r="166" customFormat="false" ht="20.25" hidden="true" customHeight="false" outlineLevel="0" collapsed="false">
      <c r="A166" s="15"/>
      <c r="B166" s="16"/>
      <c r="C166" s="16" t="str">
        <f aca="false">IF(AND(Codes!F153&gt;=$B$4,Codes!F153&lt;=$B$6),Codes!C153,"")</f>
        <v/>
      </c>
      <c r="D166" s="16" t="str">
        <f aca="false">CONCATENATE(D165,C166)</f>
        <v>_x000b__x000c__x0017__x0018__x0019__x001a_#$%&amp;'/01234;&lt;=&gt;?@AGHIJKLMNSTUVWXYZ[_`abcdefgklmnopqrswxyz{|}~�����������������</v>
      </c>
      <c r="E166" s="16"/>
      <c r="F166" s="16"/>
      <c r="G166" s="16"/>
      <c r="H166" s="16"/>
      <c r="I166" s="16"/>
      <c r="J166" s="16"/>
      <c r="K166" s="16"/>
      <c r="L166" s="16"/>
      <c r="M166" s="17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5"/>
      <c r="AB166" s="15"/>
    </row>
    <row r="167" customFormat="false" ht="20.25" hidden="true" customHeight="false" outlineLevel="0" collapsed="false">
      <c r="A167" s="15"/>
      <c r="B167" s="16"/>
      <c r="C167" s="16" t="str">
        <f aca="false">IF(AND(Codes!F154&gt;=$B$4,Codes!F154&lt;=$B$6),Codes!C154,"")</f>
        <v/>
      </c>
      <c r="D167" s="16" t="str">
        <f aca="false">CONCATENATE(D166,C167)</f>
        <v>_x000b__x000c__x0017__x0018__x0019__x001a_#$%&amp;'/01234;&lt;=&gt;?@AGHIJKLMNSTUVWXYZ[_`abcdefgklmnopqrswxyz{|}~�����������������</v>
      </c>
      <c r="E167" s="16"/>
      <c r="F167" s="16"/>
      <c r="G167" s="16"/>
      <c r="H167" s="16"/>
      <c r="I167" s="16"/>
      <c r="J167" s="16"/>
      <c r="K167" s="16"/>
      <c r="L167" s="16"/>
      <c r="M167" s="17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5"/>
      <c r="AB167" s="15"/>
    </row>
    <row r="168" customFormat="false" ht="20.25" hidden="true" customHeight="false" outlineLevel="0" collapsed="false">
      <c r="A168" s="15"/>
      <c r="B168" s="16"/>
      <c r="C168" s="16" t="str">
        <f aca="false">IF(AND(Codes!F155&gt;=$B$4,Codes!F155&lt;=$B$6),Codes!C155,"")</f>
        <v/>
      </c>
      <c r="D168" s="16" t="str">
        <f aca="false">CONCATENATE(D167,C168)</f>
        <v>_x000b__x000c__x0017__x0018__x0019__x001a_#$%&amp;'/01234;&lt;=&gt;?@AGHIJKLMNSTUVWXYZ[_`abcdefgklmnopqrswxyz{|}~�����������������</v>
      </c>
      <c r="E168" s="16"/>
      <c r="F168" s="16"/>
      <c r="G168" s="16"/>
      <c r="H168" s="16"/>
      <c r="I168" s="16"/>
      <c r="J168" s="16"/>
      <c r="K168" s="16"/>
      <c r="L168" s="16"/>
      <c r="M168" s="17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5"/>
      <c r="AB168" s="15"/>
    </row>
    <row r="169" customFormat="false" ht="20.25" hidden="true" customHeight="false" outlineLevel="0" collapsed="false">
      <c r="A169" s="15"/>
      <c r="B169" s="16"/>
      <c r="C169" s="16" t="str">
        <f aca="false">IF(AND(Codes!F156&gt;=$B$4,Codes!F156&lt;=$B$6),Codes!C156,"")</f>
        <v/>
      </c>
      <c r="D169" s="16" t="str">
        <f aca="false">CONCATENATE(D168,C169)</f>
        <v>_x000b__x000c__x0017__x0018__x0019__x001a_#$%&amp;'/01234;&lt;=&gt;?@AGHIJKLMNSTUVWXYZ[_`abcdefgklmnopqrswxyz{|}~�����������������</v>
      </c>
      <c r="E169" s="16"/>
      <c r="F169" s="16"/>
      <c r="G169" s="16"/>
      <c r="H169" s="16"/>
      <c r="I169" s="16"/>
      <c r="J169" s="16"/>
      <c r="K169" s="16"/>
      <c r="L169" s="16"/>
      <c r="M169" s="17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5"/>
      <c r="AB169" s="15"/>
    </row>
    <row r="170" customFormat="false" ht="20.25" hidden="true" customHeight="false" outlineLevel="0" collapsed="false">
      <c r="A170" s="15"/>
      <c r="B170" s="16"/>
      <c r="C170" s="16" t="str">
        <f aca="false">IF(AND(Codes!F157&gt;=$B$4,Codes!F157&lt;=$B$6),Codes!C157,"")</f>
        <v/>
      </c>
      <c r="D170" s="16" t="str">
        <f aca="false">CONCATENATE(D169,C170)</f>
        <v>_x000b__x000c__x0017__x0018__x0019__x001a_#$%&amp;'/01234;&lt;=&gt;?@AGHIJKLMNSTUVWXYZ[_`abcdefgklmnopqrswxyz{|}~�����������������</v>
      </c>
      <c r="E170" s="16"/>
      <c r="F170" s="16"/>
      <c r="G170" s="16"/>
      <c r="H170" s="16"/>
      <c r="I170" s="16"/>
      <c r="J170" s="16"/>
      <c r="K170" s="16"/>
      <c r="L170" s="16"/>
      <c r="M170" s="17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5"/>
      <c r="AB170" s="15"/>
    </row>
    <row r="171" customFormat="false" ht="20.25" hidden="true" customHeight="false" outlineLevel="0" collapsed="false">
      <c r="A171" s="15"/>
      <c r="B171" s="16"/>
      <c r="C171" s="16" t="str">
        <f aca="false">IF(AND(Codes!F158&gt;=$B$4,Codes!F158&lt;=$B$6),Codes!C158,"")</f>
        <v>�</v>
      </c>
      <c r="D171" s="16" t="str">
        <f aca="false">CONCATENATE(D170,C171)</f>
        <v>_x000b__x000c__x0017__x0018__x0019__x001a_#$%&amp;'/01234;&lt;=&gt;?@AGHIJKLMNSTUVWXYZ[_`abcdefgklmnopqrswxyz{|}~������������������</v>
      </c>
      <c r="E171" s="16"/>
      <c r="F171" s="16"/>
      <c r="G171" s="16"/>
      <c r="H171" s="16"/>
      <c r="I171" s="16"/>
      <c r="J171" s="16"/>
      <c r="K171" s="16"/>
      <c r="L171" s="16"/>
      <c r="M171" s="17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5"/>
      <c r="AB171" s="15"/>
    </row>
    <row r="172" customFormat="false" ht="20.25" hidden="true" customHeight="false" outlineLevel="0" collapsed="false">
      <c r="A172" s="15"/>
      <c r="B172" s="16"/>
      <c r="C172" s="16" t="str">
        <f aca="false">IF(AND(Codes!F159&gt;=$B$4,Codes!F159&lt;=$B$6),Codes!C159,"")</f>
        <v>�</v>
      </c>
      <c r="D172" s="16" t="str">
        <f aca="false">CONCATENATE(D171,C172)</f>
        <v>_x000b__x000c__x0017__x0018__x0019__x001a_#$%&amp;'/01234;&lt;=&gt;?@AGHIJKLMNSTUVWXYZ[_`abcdefgklmnopqrswxyz{|}~�������������������</v>
      </c>
      <c r="E172" s="16"/>
      <c r="F172" s="16"/>
      <c r="G172" s="16"/>
      <c r="H172" s="16"/>
      <c r="I172" s="16"/>
      <c r="J172" s="16"/>
      <c r="K172" s="16"/>
      <c r="L172" s="16"/>
      <c r="M172" s="17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5"/>
      <c r="AB172" s="15"/>
    </row>
    <row r="173" customFormat="false" ht="20.25" hidden="true" customHeight="false" outlineLevel="0" collapsed="false">
      <c r="A173" s="15"/>
      <c r="B173" s="16"/>
      <c r="C173" s="16" t="str">
        <f aca="false">IF(AND(Codes!F160&gt;=$B$4,Codes!F160&lt;=$B$6),Codes!C160,"")</f>
        <v>�</v>
      </c>
      <c r="D173" s="16" t="str">
        <f aca="false">CONCATENATE(D172,C173)</f>
        <v>_x000b__x000c__x0017__x0018__x0019__x001a_#$%&amp;'/01234;&lt;=&gt;?@AGHIJKLMNSTUVWXYZ[_`abcdefgklmnopqrswxyz{|}~��������������������</v>
      </c>
      <c r="E173" s="16"/>
      <c r="F173" s="16"/>
      <c r="G173" s="16"/>
      <c r="H173" s="16"/>
      <c r="I173" s="16"/>
      <c r="J173" s="16"/>
      <c r="K173" s="16"/>
      <c r="L173" s="16"/>
      <c r="M173" s="17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5"/>
      <c r="AB173" s="15"/>
    </row>
    <row r="174" customFormat="false" ht="20.25" hidden="true" customHeight="false" outlineLevel="0" collapsed="false">
      <c r="A174" s="15"/>
      <c r="B174" s="16"/>
      <c r="C174" s="16" t="str">
        <f aca="false">IF(AND(Codes!F161&gt;=$B$4,Codes!F161&lt;=$B$6),Codes!C161,"")</f>
        <v>�</v>
      </c>
      <c r="D174" s="16" t="str">
        <f aca="false">CONCATENATE(D173,C174)</f>
        <v>_x000b__x000c__x0017__x0018__x0019__x001a_#$%&amp;'/01234;&lt;=&gt;?@AGHIJKLMNSTUVWXYZ[_`abcdefgklmnopqrswxyz{|}~���������������������</v>
      </c>
      <c r="E174" s="16"/>
      <c r="F174" s="16"/>
      <c r="G174" s="16"/>
      <c r="H174" s="16"/>
      <c r="I174" s="16"/>
      <c r="J174" s="16"/>
      <c r="K174" s="16"/>
      <c r="L174" s="16"/>
      <c r="M174" s="17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5"/>
      <c r="AB174" s="15"/>
    </row>
    <row r="175" customFormat="false" ht="20.25" hidden="true" customHeight="false" outlineLevel="0" collapsed="false">
      <c r="A175" s="15"/>
      <c r="B175" s="16"/>
      <c r="C175" s="16" t="str">
        <f aca="false">IF(AND(Codes!F162&gt;=$B$4,Codes!F162&lt;=$B$6),Codes!C162,"")</f>
        <v>�</v>
      </c>
      <c r="D175" s="16" t="str">
        <f aca="false">CONCATENATE(D174,C175)</f>
        <v>_x000b__x000c__x0017__x0018__x0019__x001a_#$%&amp;'/01234;&lt;=&gt;?@AGHIJKLMNSTUVWXYZ[_`abcdefgklmnopqrswxyz{|}~����������������������</v>
      </c>
      <c r="E175" s="16"/>
      <c r="F175" s="16"/>
      <c r="G175" s="16"/>
      <c r="H175" s="16"/>
      <c r="I175" s="16"/>
      <c r="J175" s="16"/>
      <c r="K175" s="16"/>
      <c r="L175" s="16"/>
      <c r="M175" s="17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5"/>
      <c r="AB175" s="15"/>
    </row>
    <row r="176" customFormat="false" ht="20.25" hidden="true" customHeight="false" outlineLevel="0" collapsed="false">
      <c r="A176" s="15"/>
      <c r="B176" s="16"/>
      <c r="C176" s="16" t="str">
        <f aca="false">IF(AND(Codes!F163&gt;=$B$4,Codes!F163&lt;=$B$6),Codes!C163,"")</f>
        <v>�</v>
      </c>
      <c r="D176" s="16" t="str">
        <f aca="false">CONCATENATE(D175,C176)</f>
        <v>_x000b__x000c__x0017__x0018__x0019__x001a_#$%&amp;'/01234;&lt;=&gt;?@AGHIJKLMNSTUVWXYZ[_`abcdefgklmnopqrswxyz{|}~�����������������������</v>
      </c>
      <c r="E176" s="16"/>
      <c r="F176" s="16"/>
      <c r="G176" s="16"/>
      <c r="H176" s="16"/>
      <c r="I176" s="16"/>
      <c r="J176" s="16"/>
      <c r="K176" s="16"/>
      <c r="L176" s="16"/>
      <c r="M176" s="17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5"/>
      <c r="AB176" s="15"/>
    </row>
    <row r="177" customFormat="false" ht="20.25" hidden="true" customHeight="false" outlineLevel="0" collapsed="false">
      <c r="A177" s="15"/>
      <c r="B177" s="16"/>
      <c r="C177" s="16" t="str">
        <f aca="false">IF(AND(Codes!F164&gt;=$B$4,Codes!F164&lt;=$B$6),Codes!C164,"")</f>
        <v>�</v>
      </c>
      <c r="D177" s="16" t="str">
        <f aca="false">CONCATENATE(D176,C177)</f>
        <v>_x000b__x000c__x0017__x0018__x0019__x001a_#$%&amp;'/01234;&lt;=&gt;?@AGHIJKLMNSTUVWXYZ[_`abcdefgklmnopqrswxyz{|}~������������������������</v>
      </c>
      <c r="E177" s="16"/>
      <c r="F177" s="16"/>
      <c r="G177" s="16"/>
      <c r="H177" s="16"/>
      <c r="I177" s="16"/>
      <c r="J177" s="16"/>
      <c r="K177" s="16"/>
      <c r="L177" s="16"/>
      <c r="M177" s="17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5"/>
      <c r="AB177" s="15"/>
    </row>
    <row r="178" customFormat="false" ht="20.25" hidden="true" customHeight="false" outlineLevel="0" collapsed="false">
      <c r="A178" s="15"/>
      <c r="B178" s="16"/>
      <c r="C178" s="16" t="str">
        <f aca="false">IF(AND(Codes!F165&gt;=$B$4,Codes!F165&lt;=$B$6),Codes!C165,"")</f>
        <v/>
      </c>
      <c r="D178" s="16" t="str">
        <f aca="false">CONCATENATE(D177,C178)</f>
        <v>_x000b__x000c__x0017__x0018__x0019__x001a_#$%&amp;'/01234;&lt;=&gt;?@AGHIJKLMNSTUVWXYZ[_`abcdefgklmnopqrswxyz{|}~������������������������</v>
      </c>
      <c r="E178" s="16"/>
      <c r="F178" s="16"/>
      <c r="G178" s="16"/>
      <c r="H178" s="16"/>
      <c r="I178" s="16"/>
      <c r="J178" s="16"/>
      <c r="K178" s="16"/>
      <c r="L178" s="16"/>
      <c r="M178" s="17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5"/>
      <c r="AB178" s="15"/>
    </row>
    <row r="179" customFormat="false" ht="20.25" hidden="true" customHeight="false" outlineLevel="0" collapsed="false">
      <c r="A179" s="15"/>
      <c r="B179" s="16"/>
      <c r="C179" s="16" t="str">
        <f aca="false">IF(AND(Codes!F166&gt;=$B$4,Codes!F166&lt;=$B$6),Codes!C166,"")</f>
        <v/>
      </c>
      <c r="D179" s="16" t="str">
        <f aca="false">CONCATENATE(D178,C179)</f>
        <v>_x000b__x000c__x0017__x0018__x0019__x001a_#$%&amp;'/01234;&lt;=&gt;?@AGHIJKLMNSTUVWXYZ[_`abcdefgklmnopqrswxyz{|}~������������������������</v>
      </c>
      <c r="E179" s="16"/>
      <c r="F179" s="16"/>
      <c r="G179" s="16"/>
      <c r="H179" s="16"/>
      <c r="I179" s="16"/>
      <c r="J179" s="16"/>
      <c r="K179" s="16"/>
      <c r="L179" s="16"/>
      <c r="M179" s="17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5"/>
      <c r="AB179" s="15"/>
    </row>
    <row r="180" customFormat="false" ht="20.25" hidden="true" customHeight="false" outlineLevel="0" collapsed="false">
      <c r="A180" s="15"/>
      <c r="B180" s="16"/>
      <c r="C180" s="16" t="str">
        <f aca="false">IF(AND(Codes!F167&gt;=$B$4,Codes!F167&lt;=$B$6),Codes!C167,"")</f>
        <v/>
      </c>
      <c r="D180" s="16" t="str">
        <f aca="false">CONCATENATE(D179,C180)</f>
        <v>_x000b__x000c__x0017__x0018__x0019__x001a_#$%&amp;'/01234;&lt;=&gt;?@AGHIJKLMNSTUVWXYZ[_`abcdefgklmnopqrswxyz{|}~������������������������</v>
      </c>
      <c r="E180" s="16"/>
      <c r="F180" s="16"/>
      <c r="G180" s="16"/>
      <c r="H180" s="16"/>
      <c r="I180" s="16"/>
      <c r="J180" s="16"/>
      <c r="K180" s="16"/>
      <c r="L180" s="16"/>
      <c r="M180" s="17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5"/>
      <c r="AB180" s="15"/>
    </row>
    <row r="181" customFormat="false" ht="20.25" hidden="true" customHeight="false" outlineLevel="0" collapsed="false">
      <c r="A181" s="15"/>
      <c r="B181" s="16"/>
      <c r="C181" s="16" t="str">
        <f aca="false">IF(AND(Codes!F168&gt;=$B$4,Codes!F168&lt;=$B$6),Codes!C168,"")</f>
        <v/>
      </c>
      <c r="D181" s="16" t="str">
        <f aca="false">CONCATENATE(D180,C181)</f>
        <v>_x000b__x000c__x0017__x0018__x0019__x001a_#$%&amp;'/01234;&lt;=&gt;?@AGHIJKLMNSTUVWXYZ[_`abcdefgklmnopqrswxyz{|}~������������������������</v>
      </c>
      <c r="E181" s="16"/>
      <c r="F181" s="16"/>
      <c r="G181" s="16"/>
      <c r="H181" s="16"/>
      <c r="I181" s="16"/>
      <c r="J181" s="16"/>
      <c r="K181" s="16"/>
      <c r="L181" s="16"/>
      <c r="M181" s="17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5"/>
      <c r="AB181" s="15"/>
    </row>
    <row r="182" customFormat="false" ht="20.25" hidden="true" customHeight="false" outlineLevel="0" collapsed="false">
      <c r="A182" s="15"/>
      <c r="B182" s="16"/>
      <c r="C182" s="16" t="str">
        <f aca="false">IF(AND(Codes!F169&gt;=$B$4,Codes!F169&lt;=$B$6),Codes!C169,"")</f>
        <v/>
      </c>
      <c r="D182" s="16" t="str">
        <f aca="false">CONCATENATE(D181,C182)</f>
        <v>_x000b__x000c__x0017__x0018__x0019__x001a_#$%&amp;'/01234;&lt;=&gt;?@AGHIJKLMNSTUVWXYZ[_`abcdefgklmnopqrswxyz{|}~������������������������</v>
      </c>
      <c r="E182" s="16"/>
      <c r="F182" s="16"/>
      <c r="G182" s="16"/>
      <c r="H182" s="16"/>
      <c r="I182" s="16"/>
      <c r="J182" s="16"/>
      <c r="K182" s="16"/>
      <c r="L182" s="16"/>
      <c r="M182" s="17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5"/>
      <c r="AB182" s="15"/>
    </row>
    <row r="183" customFormat="false" ht="20.25" hidden="true" customHeight="false" outlineLevel="0" collapsed="false">
      <c r="A183" s="15"/>
      <c r="B183" s="16"/>
      <c r="C183" s="16" t="str">
        <f aca="false">IF(AND(Codes!F170&gt;=$B$4,Codes!F170&lt;=$B$6),Codes!C170,"")</f>
        <v/>
      </c>
      <c r="D183" s="16" t="str">
        <f aca="false">CONCATENATE(D182,C183)</f>
        <v>_x000b__x000c__x0017__x0018__x0019__x001a_#$%&amp;'/01234;&lt;=&gt;?@AGHIJKLMNSTUVWXYZ[_`abcdefgklmnopqrswxyz{|}~������������������������</v>
      </c>
      <c r="E183" s="16"/>
      <c r="F183" s="16"/>
      <c r="G183" s="16"/>
      <c r="H183" s="16"/>
      <c r="I183" s="16"/>
      <c r="J183" s="16"/>
      <c r="K183" s="16"/>
      <c r="L183" s="16"/>
      <c r="M183" s="17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5"/>
      <c r="AB183" s="15"/>
    </row>
    <row r="184" customFormat="false" ht="20.25" hidden="true" customHeight="false" outlineLevel="0" collapsed="false">
      <c r="A184" s="15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7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5"/>
      <c r="AB184" s="15"/>
    </row>
    <row r="185" customFormat="false" ht="20.25" hidden="true" customHeight="false" outlineLevel="0" collapsed="false">
      <c r="A185" s="15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7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5"/>
      <c r="AB185" s="15"/>
    </row>
    <row r="186" customFormat="false" ht="20.25" hidden="true" customHeight="false" outlineLevel="0" collapsed="false">
      <c r="A186" s="15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7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5"/>
      <c r="AB186" s="15"/>
    </row>
    <row r="187" customFormat="false" ht="20.25" hidden="true" customHeight="false" outlineLevel="0" collapsed="false">
      <c r="A187" s="15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7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5"/>
      <c r="AB187" s="15"/>
    </row>
    <row r="188" customFormat="false" ht="20.25" hidden="true" customHeight="false" outlineLevel="0" collapsed="false">
      <c r="A188" s="15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7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5"/>
      <c r="AB188" s="15"/>
    </row>
    <row r="189" customFormat="false" ht="20.25" hidden="true" customHeight="false" outlineLevel="0" collapsed="false">
      <c r="A189" s="15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7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5"/>
      <c r="AB189" s="15"/>
    </row>
    <row r="190" customFormat="false" ht="20.25" hidden="true" customHeight="false" outlineLevel="0" collapsed="false">
      <c r="A190" s="15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7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5"/>
      <c r="AB190" s="15"/>
    </row>
    <row r="191" customFormat="false" ht="20.25" hidden="true" customHeight="false" outlineLevel="0" collapsed="false">
      <c r="A191" s="15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7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5"/>
      <c r="AB191" s="15"/>
    </row>
    <row r="192" customFormat="false" ht="20.25" hidden="true" customHeight="false" outlineLevel="0" collapsed="false">
      <c r="A192" s="15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7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5"/>
      <c r="AB192" s="15"/>
    </row>
    <row r="193" customFormat="false" ht="20.25" hidden="true" customHeight="false" outlineLevel="0" collapsed="false">
      <c r="A193" s="15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7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5"/>
      <c r="AB193" s="15"/>
    </row>
    <row r="194" customFormat="false" ht="20.25" hidden="true" customHeight="false" outlineLevel="0" collapsed="false">
      <c r="A194" s="15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7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5"/>
      <c r="AB194" s="15"/>
    </row>
    <row r="195" customFormat="false" ht="20.25" hidden="true" customHeight="false" outlineLevel="0" collapsed="false">
      <c r="A195" s="15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7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5"/>
      <c r="AB195" s="15"/>
    </row>
    <row r="196" customFormat="false" ht="20.25" hidden="true" customHeight="false" outlineLevel="0" collapsed="false">
      <c r="A196" s="15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7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5"/>
      <c r="AB196" s="15"/>
    </row>
    <row r="197" customFormat="false" ht="20.25" hidden="true" customHeight="false" outlineLevel="0" collapsed="false">
      <c r="A197" s="15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7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5"/>
      <c r="AB197" s="15"/>
    </row>
    <row r="198" customFormat="false" ht="20.25" hidden="true" customHeight="false" outlineLevel="0" collapsed="false">
      <c r="A198" s="15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7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5"/>
      <c r="AB198" s="15"/>
    </row>
    <row r="199" customFormat="false" ht="20.25" hidden="true" customHeight="false" outlineLevel="0" collapsed="false">
      <c r="A199" s="15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7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5"/>
      <c r="AB199" s="15"/>
    </row>
    <row r="200" customFormat="false" ht="20.25" hidden="true" customHeight="false" outlineLevel="0" collapsed="false">
      <c r="A200" s="15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7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5"/>
      <c r="AB200" s="15"/>
    </row>
    <row r="201" customFormat="false" ht="20.25" hidden="true" customHeight="false" outlineLevel="0" collapsed="false">
      <c r="A201" s="15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7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5"/>
      <c r="AB201" s="15"/>
    </row>
    <row r="202" customFormat="false" ht="20.25" hidden="true" customHeight="false" outlineLevel="0" collapsed="false">
      <c r="A202" s="15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7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5"/>
      <c r="AB202" s="15"/>
    </row>
    <row r="203" customFormat="false" ht="20.25" hidden="true" customHeight="false" outlineLevel="0" collapsed="false">
      <c r="A203" s="15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7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5"/>
      <c r="AB203" s="15"/>
    </row>
    <row r="204" customFormat="false" ht="20.25" hidden="true" customHeight="false" outlineLevel="0" collapsed="false">
      <c r="A204" s="15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7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5"/>
      <c r="AB204" s="15"/>
    </row>
    <row r="205" customFormat="false" ht="20.25" hidden="true" customHeight="false" outlineLevel="0" collapsed="false">
      <c r="A205" s="15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7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5"/>
      <c r="AB205" s="15"/>
    </row>
    <row r="206" customFormat="false" ht="20.25" hidden="true" customHeight="false" outlineLevel="0" collapsed="false">
      <c r="A206" s="15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7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5"/>
      <c r="AB206" s="15"/>
    </row>
    <row r="207" customFormat="false" ht="20.25" hidden="true" customHeight="false" outlineLevel="0" collapsed="false">
      <c r="A207" s="15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7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5"/>
      <c r="AB207" s="15"/>
    </row>
    <row r="208" customFormat="false" ht="20.25" hidden="true" customHeight="false" outlineLevel="0" collapsed="false">
      <c r="A208" s="15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7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5"/>
      <c r="AB208" s="15"/>
    </row>
    <row r="209" customFormat="false" ht="20.25" hidden="true" customHeight="false" outlineLevel="0" collapsed="false">
      <c r="A209" s="15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7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5"/>
      <c r="AB209" s="15"/>
    </row>
    <row r="210" customFormat="false" ht="20.25" hidden="true" customHeight="false" outlineLevel="0" collapsed="false">
      <c r="A210" s="15"/>
      <c r="B210" s="16"/>
      <c r="C210" s="16"/>
      <c r="D210" s="16"/>
      <c r="E210" s="16"/>
      <c r="F210" s="16"/>
      <c r="G210" s="16" t="str">
        <f aca="false">D183</f>
        <v>_x000b__x000c__x0017__x0018__x0019__x001a_#$%&amp;'/01234;&lt;=&gt;?@AGHIJKLMNSTUVWXYZ[_`abcdefgklmnopqrswxyz{|}~������������������������</v>
      </c>
      <c r="H210" s="16" t="n">
        <f aca="false">LEN(G210)</f>
        <v>93</v>
      </c>
      <c r="I210" s="16"/>
      <c r="J210" s="16"/>
      <c r="K210" s="16"/>
      <c r="L210" s="16"/>
      <c r="M210" s="17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5"/>
      <c r="AB210" s="15"/>
    </row>
    <row r="211" customFormat="false" ht="20.25" hidden="true" customHeight="false" outlineLevel="0" collapsed="false">
      <c r="A211" s="15"/>
      <c r="B211" s="16"/>
      <c r="C211" s="16"/>
      <c r="D211" s="16"/>
      <c r="E211" s="15" t="n">
        <f aca="true">ROUND(RAND()*(H210-1),0)+1</f>
        <v>28</v>
      </c>
      <c r="F211" s="15" t="n">
        <f aca="false">CODE(MID(G210,E211,1))-1</f>
        <v>72</v>
      </c>
      <c r="G211" s="15" t="str">
        <f aca="false">CONCATENATE(LEFT(G210,E211-$D$10),RIGHT(G210,H210-E211))</f>
        <v>_x000b__x000c__x0017__x0018__x0019__x001a_#$%&amp;'/01234;&lt;=&gt;?@AGHJKLMNSTUVWXYZ[_`abcdefgklmnopqrswxyz{|}~������������������������</v>
      </c>
      <c r="H211" s="15" t="n">
        <f aca="false">LEN(G211)</f>
        <v>92</v>
      </c>
      <c r="I211" s="15" t="n">
        <f aca="false">INT(F211/13)</f>
        <v>5</v>
      </c>
      <c r="J211" s="15" t="n">
        <f aca="false">MOD(F211,13)</f>
        <v>7</v>
      </c>
      <c r="K211" s="15" t="n">
        <f aca="false">IF(ISERROR(I211),"",I211)</f>
        <v>5</v>
      </c>
      <c r="L211" s="15" t="n">
        <f aca="false">IF(ISERROR(J211),"",J211)</f>
        <v>7</v>
      </c>
      <c r="M211" s="19"/>
      <c r="N211" s="15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5"/>
      <c r="AB211" s="15"/>
    </row>
    <row r="212" customFormat="false" ht="20.25" hidden="true" customHeight="false" outlineLevel="0" collapsed="false">
      <c r="A212" s="15"/>
      <c r="B212" s="16"/>
      <c r="C212" s="16"/>
      <c r="D212" s="16"/>
      <c r="E212" s="15" t="n">
        <f aca="true">ROUND(RAND()*(H211-1),0)+1</f>
        <v>81</v>
      </c>
      <c r="F212" s="15" t="n">
        <f aca="false">CODE(MID(G211,E212,1))-1</f>
        <v>238</v>
      </c>
      <c r="G212" s="15" t="str">
        <f aca="false">CONCATENATE(LEFT(G211,E212-$D$10),RIGHT(G211,H211-E212))</f>
        <v>_x000b__x000c__x0017__x0018__x0019__x001a_#$%&amp;'/01234;&lt;=&gt;?@AGHJKLMNSTUVWXYZ[_`abcdefgklmnopqrswxyz{|}~�����������������������</v>
      </c>
      <c r="H212" s="15" t="n">
        <f aca="false">LEN(G212)</f>
        <v>91</v>
      </c>
      <c r="I212" s="15" t="n">
        <f aca="false">INT(F212/13)</f>
        <v>18</v>
      </c>
      <c r="J212" s="15" t="n">
        <f aca="false">MOD(F212,13)</f>
        <v>4</v>
      </c>
      <c r="K212" s="15" t="n">
        <f aca="false">IF(ISERROR(I212),"",I212)</f>
        <v>18</v>
      </c>
      <c r="L212" s="15" t="n">
        <f aca="false">IF(ISERROR(J212),"",J212)</f>
        <v>4</v>
      </c>
      <c r="M212" s="19"/>
      <c r="N212" s="15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5"/>
      <c r="AB212" s="15"/>
    </row>
    <row r="213" customFormat="false" ht="20.25" hidden="true" customHeight="false" outlineLevel="0" collapsed="false">
      <c r="A213" s="15"/>
      <c r="B213" s="16"/>
      <c r="C213" s="16"/>
      <c r="D213" s="16"/>
      <c r="E213" s="15" t="n">
        <f aca="true">ROUND(RAND()*(H212-1),0)+1</f>
        <v>62</v>
      </c>
      <c r="F213" s="15" t="n">
        <f aca="false">CODE(MID(G212,E213,1))-1</f>
        <v>120</v>
      </c>
      <c r="G213" s="15" t="str">
        <f aca="false">CONCATENATE(LEFT(G212,E213-$D$10),RIGHT(G212,H212-E213))</f>
        <v>_x000b__x000c__x0017__x0018__x0019__x001a_#$%&amp;'/01234;&lt;=&gt;?@AGHJKLMNSTUVWXYZ[_`abcdefgklmnopqrswxz{|}~�����������������������</v>
      </c>
      <c r="H213" s="15" t="n">
        <f aca="false">LEN(G213)</f>
        <v>90</v>
      </c>
      <c r="I213" s="15" t="n">
        <f aca="false">INT(F213/13)</f>
        <v>9</v>
      </c>
      <c r="J213" s="15" t="n">
        <f aca="false">MOD(F213,13)</f>
        <v>3</v>
      </c>
      <c r="K213" s="15" t="n">
        <f aca="false">IF(ISERROR(I213),"",I213)</f>
        <v>9</v>
      </c>
      <c r="L213" s="15" t="n">
        <f aca="false">IF(ISERROR(J213),"",J213)</f>
        <v>3</v>
      </c>
      <c r="M213" s="19"/>
      <c r="N213" s="15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5"/>
      <c r="AB213" s="15"/>
    </row>
    <row r="214" customFormat="false" ht="20.25" hidden="true" customHeight="false" outlineLevel="0" collapsed="false">
      <c r="A214" s="15"/>
      <c r="B214" s="16"/>
      <c r="C214" s="16"/>
      <c r="D214" s="16"/>
      <c r="E214" s="15" t="n">
        <f aca="true">ROUND(RAND()*(H213-1),0)+1</f>
        <v>44</v>
      </c>
      <c r="F214" s="15" t="n">
        <f aca="false">CODE(MID(G213,E214,1))-1</f>
        <v>96</v>
      </c>
      <c r="G214" s="15" t="str">
        <f aca="false">CONCATENATE(LEFT(G213,E214-$D$10),RIGHT(G213,H213-E214))</f>
        <v>_x000b__x000c__x0017__x0018__x0019__x001a_#$%&amp;'/01234;&lt;=&gt;?@AGHJKLMNSTUVWXYZ[_`bcdefgklmnopqrswxz{|}~�����������������������</v>
      </c>
      <c r="H214" s="15" t="n">
        <f aca="false">LEN(G214)</f>
        <v>89</v>
      </c>
      <c r="I214" s="15" t="n">
        <f aca="false">INT(F214/13)</f>
        <v>7</v>
      </c>
      <c r="J214" s="15" t="n">
        <f aca="false">MOD(F214,13)</f>
        <v>5</v>
      </c>
      <c r="K214" s="15" t="n">
        <f aca="false">IF(ISERROR(I214),"",I214)</f>
        <v>7</v>
      </c>
      <c r="L214" s="15" t="n">
        <f aca="false">IF(ISERROR(J214),"",J214)</f>
        <v>5</v>
      </c>
      <c r="M214" s="19"/>
      <c r="N214" s="15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5"/>
      <c r="AB214" s="15"/>
    </row>
    <row r="215" customFormat="false" ht="20.25" hidden="true" customHeight="false" outlineLevel="0" collapsed="false">
      <c r="A215" s="15"/>
      <c r="B215" s="16"/>
      <c r="C215" s="16"/>
      <c r="D215" s="16"/>
      <c r="E215" s="15" t="n">
        <f aca="true">ROUND(RAND()*(H214-1),0)+1</f>
        <v>84</v>
      </c>
      <c r="F215" s="15" t="n">
        <f aca="false">CODE(MID(G214,E215,1))-1</f>
        <v>238</v>
      </c>
      <c r="G215" s="15" t="str">
        <f aca="false">CONCATENATE(LEFT(G214,E215-$D$10),RIGHT(G214,H214-E215))</f>
        <v>_x000b__x000c__x0017__x0018__x0019__x001a_#$%&amp;'/01234;&lt;=&gt;?@AGHJKLMNSTUVWXYZ[_`bcdefgklmnopqrswxz{|}~����������������������</v>
      </c>
      <c r="H215" s="15" t="n">
        <f aca="false">LEN(G215)</f>
        <v>88</v>
      </c>
      <c r="I215" s="15" t="n">
        <f aca="false">INT(F215/13)</f>
        <v>18</v>
      </c>
      <c r="J215" s="15" t="n">
        <f aca="false">MOD(F215,13)</f>
        <v>4</v>
      </c>
      <c r="K215" s="15" t="n">
        <f aca="false">IF(ISERROR(I215),"",I215)</f>
        <v>18</v>
      </c>
      <c r="L215" s="15" t="n">
        <f aca="false">IF(ISERROR(J215),"",J215)</f>
        <v>4</v>
      </c>
      <c r="M215" s="19"/>
      <c r="N215" s="15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5"/>
      <c r="AB215" s="15"/>
    </row>
    <row r="216" customFormat="false" ht="20.25" hidden="true" customHeight="false" outlineLevel="0" collapsed="false">
      <c r="A216" s="15"/>
      <c r="B216" s="16"/>
      <c r="C216" s="16"/>
      <c r="D216" s="16"/>
      <c r="E216" s="15" t="n">
        <f aca="true">ROUND(RAND()*(H215-1),0)+1</f>
        <v>30</v>
      </c>
      <c r="F216" s="15" t="n">
        <f aca="false">CODE(MID(G215,E216,1))-1</f>
        <v>75</v>
      </c>
      <c r="G216" s="15" t="str">
        <f aca="false">CONCATENATE(LEFT(G215,E216-$D$10),RIGHT(G215,H215-E216))</f>
        <v>_x000b__x000c__x0017__x0018__x0019__x001a_#$%&amp;'/01234;&lt;=&gt;?@AGHJKMNSTUVWXYZ[_`bcdefgklmnopqrswxz{|}~����������������������</v>
      </c>
      <c r="H216" s="15" t="n">
        <f aca="false">LEN(G216)</f>
        <v>87</v>
      </c>
      <c r="I216" s="15" t="n">
        <f aca="false">INT(F216/13)</f>
        <v>5</v>
      </c>
      <c r="J216" s="15" t="n">
        <f aca="false">MOD(F216,13)</f>
        <v>10</v>
      </c>
      <c r="K216" s="15" t="n">
        <f aca="false">IF(ISERROR(I216),"",I216)</f>
        <v>5</v>
      </c>
      <c r="L216" s="15" t="n">
        <f aca="false">IF(ISERROR(J216),"",J216)</f>
        <v>10</v>
      </c>
      <c r="M216" s="19"/>
      <c r="N216" s="15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5"/>
      <c r="AB216" s="15"/>
    </row>
    <row r="217" customFormat="false" ht="20.25" hidden="true" customHeight="false" outlineLevel="0" collapsed="false">
      <c r="A217" s="15"/>
      <c r="B217" s="16"/>
      <c r="C217" s="16"/>
      <c r="D217" s="16"/>
      <c r="E217" s="15" t="n">
        <f aca="true">ROUND(RAND()*(H216-1),0)+1</f>
        <v>31</v>
      </c>
      <c r="F217" s="15" t="n">
        <f aca="false">CODE(MID(G216,E217,1))-1</f>
        <v>77</v>
      </c>
      <c r="G217" s="15" t="str">
        <f aca="false">CONCATENATE(LEFT(G216,E217-$D$10),RIGHT(G216,H216-E217))</f>
        <v>_x000b__x000c__x0017__x0018__x0019__x001a_#$%&amp;'/01234;&lt;=&gt;?@AGHJKMSTUVWXYZ[_`bcdefgklmnopqrswxz{|}~����������������������</v>
      </c>
      <c r="H217" s="15" t="n">
        <f aca="false">LEN(G217)</f>
        <v>86</v>
      </c>
      <c r="I217" s="15" t="n">
        <f aca="false">INT(F217/13)</f>
        <v>5</v>
      </c>
      <c r="J217" s="15" t="n">
        <f aca="false">MOD(F217,13)</f>
        <v>12</v>
      </c>
      <c r="K217" s="15" t="n">
        <f aca="false">IF(ISERROR(I217),"",I217)</f>
        <v>5</v>
      </c>
      <c r="L217" s="15" t="n">
        <f aca="false">IF(ISERROR(J217),"",J217)</f>
        <v>12</v>
      </c>
      <c r="M217" s="19"/>
      <c r="N217" s="15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5"/>
      <c r="AB217" s="15"/>
    </row>
    <row r="218" customFormat="false" ht="20.25" hidden="true" customHeight="false" outlineLevel="0" collapsed="false">
      <c r="A218" s="15"/>
      <c r="B218" s="16"/>
      <c r="C218" s="16"/>
      <c r="D218" s="16"/>
      <c r="E218" s="15" t="n">
        <f aca="true">ROUND(RAND()*(H217-1),0)+1</f>
        <v>40</v>
      </c>
      <c r="F218" s="15" t="n">
        <f aca="false">CODE(MID(G217,E218,1))-1</f>
        <v>94</v>
      </c>
      <c r="G218" s="15" t="str">
        <f aca="false">CONCATENATE(LEFT(G217,E218-$D$10),RIGHT(G217,H217-E218))</f>
        <v>_x000b__x000c__x0017__x0018__x0019__x001a_#$%&amp;'/01234;&lt;=&gt;?@AGHJKMSTUVWXYZ[`bcdefgklmnopqrswxz{|}~����������������������</v>
      </c>
      <c r="H218" s="15" t="n">
        <f aca="false">LEN(G218)</f>
        <v>85</v>
      </c>
      <c r="I218" s="15" t="n">
        <f aca="false">INT(F218/13)</f>
        <v>7</v>
      </c>
      <c r="J218" s="15" t="n">
        <f aca="false">MOD(F218,13)</f>
        <v>3</v>
      </c>
      <c r="K218" s="15" t="n">
        <f aca="false">IF(ISERROR(I218),"",I218)</f>
        <v>7</v>
      </c>
      <c r="L218" s="15" t="n">
        <f aca="false">IF(ISERROR(J218),"",J218)</f>
        <v>3</v>
      </c>
      <c r="M218" s="19"/>
      <c r="N218" s="15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5"/>
      <c r="AB218" s="15"/>
    </row>
    <row r="219" customFormat="false" ht="20.25" hidden="true" customHeight="false" outlineLevel="0" collapsed="false">
      <c r="A219" s="15"/>
      <c r="B219" s="16"/>
      <c r="C219" s="16"/>
      <c r="D219" s="16"/>
      <c r="E219" s="15" t="n">
        <f aca="true">ROUND(RAND()*(H218-1),0)+1</f>
        <v>75</v>
      </c>
      <c r="F219" s="15" t="n">
        <f aca="false">CODE(MID(G218,E219,1))-1</f>
        <v>238</v>
      </c>
      <c r="G219" s="15" t="str">
        <f aca="false">CONCATENATE(LEFT(G218,E219-$D$10),RIGHT(G218,H218-E219))</f>
        <v>_x000b__x000c__x0017__x0018__x0019__x001a_#$%&amp;'/01234;&lt;=&gt;?@AGHJKMSTUVWXYZ[`bcdefgklmnopqrswxz{|}~���������������������</v>
      </c>
      <c r="H219" s="15" t="n">
        <f aca="false">LEN(G219)</f>
        <v>84</v>
      </c>
      <c r="I219" s="15" t="n">
        <f aca="false">INT(F219/13)</f>
        <v>18</v>
      </c>
      <c r="J219" s="15" t="n">
        <f aca="false">MOD(F219,13)</f>
        <v>4</v>
      </c>
      <c r="K219" s="15" t="n">
        <f aca="false">IF(ISERROR(I219),"",I219)</f>
        <v>18</v>
      </c>
      <c r="L219" s="15" t="n">
        <f aca="false">IF(ISERROR(J219),"",J219)</f>
        <v>4</v>
      </c>
      <c r="M219" s="19"/>
      <c r="N219" s="15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5"/>
      <c r="AB219" s="15"/>
    </row>
    <row r="220" customFormat="false" ht="20.25" hidden="true" customHeight="false" outlineLevel="0" collapsed="false">
      <c r="A220" s="15"/>
      <c r="B220" s="16"/>
      <c r="C220" s="16"/>
      <c r="D220" s="16"/>
      <c r="E220" s="15" t="n">
        <f aca="true">ROUND(RAND()*(H219-1),0)+1</f>
        <v>32</v>
      </c>
      <c r="F220" s="15" t="n">
        <f aca="false">CODE(MID(G219,E220,1))-1</f>
        <v>83</v>
      </c>
      <c r="G220" s="15" t="str">
        <f aca="false">CONCATENATE(LEFT(G219,E220-$D$10),RIGHT(G219,H219-E220))</f>
        <v>_x000b__x000c__x0017__x0018__x0019__x001a_#$%&amp;'/01234;&lt;=&gt;?@AGHJKMSUVWXYZ[`bcdefgklmnopqrswxz{|}~���������������������</v>
      </c>
      <c r="H220" s="15" t="n">
        <f aca="false">LEN(G220)</f>
        <v>83</v>
      </c>
      <c r="I220" s="15" t="n">
        <f aca="false">INT(F220/13)</f>
        <v>6</v>
      </c>
      <c r="J220" s="15" t="n">
        <f aca="false">MOD(F220,13)</f>
        <v>5</v>
      </c>
      <c r="K220" s="15" t="n">
        <f aca="false">IF(ISERROR(I220),"",I220)</f>
        <v>6</v>
      </c>
      <c r="L220" s="15" t="n">
        <f aca="false">IF(ISERROR(J220),"",J220)</f>
        <v>5</v>
      </c>
      <c r="M220" s="19"/>
      <c r="N220" s="15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5"/>
      <c r="AB220" s="15"/>
    </row>
    <row r="221" customFormat="false" ht="20.25" hidden="true" customHeight="false" outlineLevel="0" collapsed="false">
      <c r="A221" s="15"/>
      <c r="B221" s="16"/>
      <c r="C221" s="16"/>
      <c r="D221" s="16"/>
      <c r="E221" s="15" t="n">
        <f aca="true">ROUND(RAND()*(H220-1),0)+1</f>
        <v>56</v>
      </c>
      <c r="F221" s="15" t="n">
        <f aca="false">CODE(MID(G220,E221,1))-1</f>
        <v>119</v>
      </c>
      <c r="G221" s="15" t="str">
        <f aca="false">CONCATENATE(LEFT(G220,E221-$D$10),RIGHT(G220,H220-E221))</f>
        <v>_x000b__x000c__x0017__x0018__x0019__x001a_#$%&amp;'/01234;&lt;=&gt;?@AGHJKMSUVWXYZ[`bcdefgklmnopqrswz{|}~���������������������</v>
      </c>
      <c r="H221" s="15" t="n">
        <f aca="false">LEN(G221)</f>
        <v>82</v>
      </c>
      <c r="I221" s="15" t="n">
        <f aca="false">INT(F221/13)</f>
        <v>9</v>
      </c>
      <c r="J221" s="15" t="n">
        <f aca="false">MOD(F221,13)</f>
        <v>2</v>
      </c>
      <c r="K221" s="15" t="n">
        <f aca="false">IF(ISERROR(I221),"",I221)</f>
        <v>9</v>
      </c>
      <c r="L221" s="15" t="n">
        <f aca="false">IF(ISERROR(J221),"",J221)</f>
        <v>2</v>
      </c>
      <c r="M221" s="19"/>
      <c r="N221" s="15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5"/>
      <c r="AB221" s="15"/>
    </row>
    <row r="222" customFormat="false" ht="20.25" hidden="true" customHeight="false" outlineLevel="0" collapsed="false">
      <c r="A222" s="15"/>
      <c r="B222" s="16"/>
      <c r="C222" s="16"/>
      <c r="D222" s="16"/>
      <c r="E222" s="15" t="n">
        <f aca="true">ROUND(RAND()*(H221-1),0)+1</f>
        <v>63</v>
      </c>
      <c r="F222" s="15" t="n">
        <f aca="false">CODE(MID(G221,E222,1))-1</f>
        <v>238</v>
      </c>
      <c r="G222" s="15" t="str">
        <f aca="false">CONCATENATE(LEFT(G221,E222-$D$10),RIGHT(G221,H221-E222))</f>
        <v>_x000b__x000c__x0017__x0018__x0019__x001a_#$%&amp;'/01234;&lt;=&gt;?@AGHJKMSUVWXYZ[`bcdefgklmnopqrswz{|}~��������������������</v>
      </c>
      <c r="H222" s="15" t="n">
        <f aca="false">LEN(G222)</f>
        <v>81</v>
      </c>
      <c r="I222" s="15" t="n">
        <f aca="false">INT(F222/13)</f>
        <v>18</v>
      </c>
      <c r="J222" s="15" t="n">
        <f aca="false">MOD(F222,13)</f>
        <v>4</v>
      </c>
      <c r="K222" s="15" t="n">
        <f aca="false">IF(ISERROR(I222),"",I222)</f>
        <v>18</v>
      </c>
      <c r="L222" s="15" t="n">
        <f aca="false">IF(ISERROR(J222),"",J222)</f>
        <v>4</v>
      </c>
      <c r="M222" s="19"/>
      <c r="N222" s="15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5"/>
      <c r="AB222" s="15"/>
    </row>
    <row r="223" customFormat="false" ht="20.25" hidden="true" customHeight="false" outlineLevel="0" collapsed="false">
      <c r="A223" s="15"/>
      <c r="B223" s="16"/>
      <c r="C223" s="16"/>
      <c r="D223" s="16"/>
      <c r="E223" s="15" t="n">
        <f aca="true">ROUND(RAND()*(H222-1),0)+1</f>
        <v>64</v>
      </c>
      <c r="F223" s="15" t="n">
        <f aca="false">CODE(MID(G222,E223,1))-1</f>
        <v>238</v>
      </c>
      <c r="G223" s="15" t="str">
        <f aca="false">CONCATENATE(LEFT(G222,E223-$D$10),RIGHT(G222,H222-E223))</f>
        <v>_x000b__x000c__x0017__x0018__x0019__x001a_#$%&amp;'/01234;&lt;=&gt;?@AGHJKMSUVWXYZ[`bcdefgklmnopqrswz{|}~�������������������</v>
      </c>
      <c r="H223" s="15" t="n">
        <f aca="false">LEN(G223)</f>
        <v>80</v>
      </c>
      <c r="I223" s="15" t="n">
        <f aca="false">INT(F223/13)</f>
        <v>18</v>
      </c>
      <c r="J223" s="15" t="n">
        <f aca="false">MOD(F223,13)</f>
        <v>4</v>
      </c>
      <c r="K223" s="15" t="n">
        <f aca="false">IF(ISERROR(I223),"",I223)</f>
        <v>18</v>
      </c>
      <c r="L223" s="15" t="n">
        <f aca="false">IF(ISERROR(J223),"",J223)</f>
        <v>4</v>
      </c>
      <c r="M223" s="19"/>
      <c r="N223" s="15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5"/>
      <c r="AB223" s="15"/>
    </row>
    <row r="224" customFormat="false" ht="20.25" hidden="true" customHeight="false" outlineLevel="0" collapsed="false">
      <c r="A224" s="15"/>
      <c r="B224" s="16"/>
      <c r="C224" s="16"/>
      <c r="D224" s="16"/>
      <c r="E224" s="15" t="n">
        <f aca="true">ROUND(RAND()*(H223-1),0)+1</f>
        <v>3</v>
      </c>
      <c r="F224" s="15" t="n">
        <f aca="false">CODE(MID(G223,E224,1))-1</f>
        <v>12</v>
      </c>
      <c r="G224" s="15" t="str">
        <f aca="false">CONCATENATE(LEFT(G223,E224-$D$10),RIGHT(G223,H223-E224))</f>
        <v>_x000b__x000c__x0017__x0018__x0019__x001a_#$%&amp;'/01234;&lt;=&gt;?@AGHJKMSUVWXYZ[`bcdefgklmnopqrswz{|}~�������������������</v>
      </c>
      <c r="H224" s="15" t="n">
        <f aca="false">LEN(G224)</f>
        <v>79</v>
      </c>
      <c r="I224" s="15" t="n">
        <f aca="false">INT(F224/13)</f>
        <v>0</v>
      </c>
      <c r="J224" s="15" t="n">
        <f aca="false">MOD(F224,13)</f>
        <v>12</v>
      </c>
      <c r="K224" s="15" t="n">
        <f aca="false">IF(ISERROR(I224),"",I224)</f>
        <v>0</v>
      </c>
      <c r="L224" s="15" t="n">
        <f aca="false">IF(ISERROR(J224),"",J224)</f>
        <v>12</v>
      </c>
      <c r="M224" s="19"/>
      <c r="N224" s="15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5"/>
      <c r="AB224" s="15"/>
    </row>
    <row r="225" customFormat="false" ht="20.25" hidden="true" customHeight="false" outlineLevel="0" collapsed="false">
      <c r="A225" s="15"/>
      <c r="B225" s="16"/>
      <c r="C225" s="16"/>
      <c r="D225" s="16"/>
      <c r="E225" s="15" t="n">
        <f aca="true">ROUND(RAND()*(H224-1),0)+1</f>
        <v>5</v>
      </c>
      <c r="F225" s="15" t="n">
        <f aca="false">CODE(MID(G224,E225,1))-1</f>
        <v>24</v>
      </c>
      <c r="G225" s="15" t="str">
        <f aca="false">CONCATENATE(LEFT(G224,E225-$D$10),RIGHT(G224,H224-E225))</f>
        <v>_x000b__x000c__x0017__x0018__x001a_#$%&amp;'/01234;&lt;=&gt;?@AGHJKMSUVWXYZ[`bcdefgklmnopqrswz{|}~�������������������</v>
      </c>
      <c r="H225" s="15" t="n">
        <f aca="false">LEN(G225)</f>
        <v>78</v>
      </c>
      <c r="I225" s="15" t="n">
        <f aca="false">INT(F225/13)</f>
        <v>1</v>
      </c>
      <c r="J225" s="15" t="n">
        <f aca="false">MOD(F225,13)</f>
        <v>11</v>
      </c>
      <c r="K225" s="15" t="n">
        <f aca="false">IF(ISERROR(I225),"",I225)</f>
        <v>1</v>
      </c>
      <c r="L225" s="15" t="n">
        <f aca="false">IF(ISERROR(J225),"",J225)</f>
        <v>11</v>
      </c>
      <c r="M225" s="19"/>
      <c r="N225" s="15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5"/>
      <c r="AB225" s="15"/>
    </row>
    <row r="226" customFormat="false" ht="20.25" hidden="true" customHeight="false" outlineLevel="0" collapsed="false">
      <c r="A226" s="15"/>
      <c r="B226" s="16"/>
      <c r="C226" s="16"/>
      <c r="D226" s="16"/>
      <c r="E226" s="15" t="n">
        <f aca="true">ROUND(RAND()*(H225-1),0)+1</f>
        <v>58</v>
      </c>
      <c r="F226" s="15" t="n">
        <f aca="false">CODE(MID(G225,E226,1))-1</f>
        <v>125</v>
      </c>
      <c r="G226" s="15" t="str">
        <f aca="false">CONCATENATE(LEFT(G225,E226-$D$10),RIGHT(G225,H225-E226))</f>
        <v>_x000b__x000c__x0017__x0018__x001a_#$%&amp;'/01234;&lt;=&gt;?@AGHJKMSUVWXYZ[`bcdefgklmnopqrswz{|}�������������������</v>
      </c>
      <c r="H226" s="15" t="n">
        <f aca="false">LEN(G226)</f>
        <v>77</v>
      </c>
      <c r="I226" s="15" t="n">
        <f aca="false">INT(F226/13)</f>
        <v>9</v>
      </c>
      <c r="J226" s="15" t="n">
        <f aca="false">MOD(F226,13)</f>
        <v>8</v>
      </c>
      <c r="K226" s="15" t="n">
        <f aca="false">IF(ISERROR(I226),"",I226)</f>
        <v>9</v>
      </c>
      <c r="L226" s="15" t="n">
        <f aca="false">IF(ISERROR(J226),"",J226)</f>
        <v>8</v>
      </c>
      <c r="M226" s="19"/>
      <c r="N226" s="15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5"/>
      <c r="AB226" s="15"/>
    </row>
    <row r="227" customFormat="false" ht="20.25" hidden="true" customHeight="false" outlineLevel="0" collapsed="false">
      <c r="A227" s="15"/>
      <c r="B227" s="16"/>
      <c r="C227" s="16"/>
      <c r="D227" s="16"/>
      <c r="E227" s="15" t="n">
        <f aca="true">ROUND(RAND()*(H226-1),0)+1</f>
        <v>35</v>
      </c>
      <c r="F227" s="15" t="n">
        <f aca="false">CODE(MID(G226,E227,1))-1</f>
        <v>89</v>
      </c>
      <c r="G227" s="15" t="str">
        <f aca="false">CONCATENATE(LEFT(G226,E227-$D$10),RIGHT(G226,H226-E227))</f>
        <v>_x000b__x000c__x0017__x0018__x001a_#$%&amp;'/01234;&lt;=&gt;?@AGHJKMSUVWXY[`bcdefgklmnopqrswz{|}�������������������</v>
      </c>
      <c r="H227" s="15" t="n">
        <f aca="false">LEN(G227)</f>
        <v>76</v>
      </c>
      <c r="I227" s="15" t="n">
        <f aca="false">INT(F227/13)</f>
        <v>6</v>
      </c>
      <c r="J227" s="15" t="n">
        <f aca="false">MOD(F227,13)</f>
        <v>11</v>
      </c>
      <c r="K227" s="15" t="n">
        <f aca="false">IF(ISERROR(I227),"",I227)</f>
        <v>6</v>
      </c>
      <c r="L227" s="15" t="n">
        <f aca="false">IF(ISERROR(J227),"",J227)</f>
        <v>11</v>
      </c>
      <c r="M227" s="19"/>
      <c r="N227" s="15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5"/>
      <c r="AB227" s="15"/>
    </row>
    <row r="228" customFormat="false" ht="20.25" hidden="true" customHeight="false" outlineLevel="0" collapsed="false">
      <c r="A228" s="15"/>
      <c r="B228" s="16"/>
      <c r="C228" s="16"/>
      <c r="D228" s="16"/>
      <c r="E228" s="15" t="n">
        <f aca="true">ROUND(RAND()*(H227-1),0)+1</f>
        <v>35</v>
      </c>
      <c r="F228" s="15" t="n">
        <f aca="false">CODE(MID(G227,E228,1))-1</f>
        <v>90</v>
      </c>
      <c r="G228" s="15" t="str">
        <f aca="false">CONCATENATE(LEFT(G227,E228-$D$10),RIGHT(G227,H227-E228))</f>
        <v>_x000b__x000c__x0017__x0018__x001a_#$%&amp;'/01234;&lt;=&gt;?@AGHJKMSUVWXY`bcdefgklmnopqrswz{|}�������������������</v>
      </c>
      <c r="H228" s="15" t="n">
        <f aca="false">LEN(G228)</f>
        <v>75</v>
      </c>
      <c r="I228" s="15" t="n">
        <f aca="false">INT(F228/13)</f>
        <v>6</v>
      </c>
      <c r="J228" s="15" t="n">
        <f aca="false">MOD(F228,13)</f>
        <v>12</v>
      </c>
      <c r="K228" s="15" t="n">
        <f aca="false">IF(ISERROR(I228),"",I228)</f>
        <v>6</v>
      </c>
      <c r="L228" s="15" t="n">
        <f aca="false">IF(ISERROR(J228),"",J228)</f>
        <v>12</v>
      </c>
      <c r="M228" s="19"/>
      <c r="N228" s="15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5"/>
      <c r="AB228" s="15"/>
    </row>
    <row r="229" customFormat="false" ht="20.25" hidden="true" customHeight="false" outlineLevel="0" collapsed="false">
      <c r="A229" s="15"/>
      <c r="B229" s="16"/>
      <c r="C229" s="16"/>
      <c r="D229" s="16"/>
      <c r="E229" s="15" t="n">
        <f aca="true">ROUND(RAND()*(H228-1),0)+1</f>
        <v>54</v>
      </c>
      <c r="F229" s="15" t="n">
        <f aca="false">CODE(MID(G228,E229,1))-1</f>
        <v>123</v>
      </c>
      <c r="G229" s="15" t="str">
        <f aca="false">CONCATENATE(LEFT(G228,E229-$D$10),RIGHT(G228,H228-E229))</f>
        <v>_x000b__x000c__x0017__x0018__x001a_#$%&amp;'/01234;&lt;=&gt;?@AGHJKMSUVWXY`bcdefgklmnopqrswz{}�������������������</v>
      </c>
      <c r="H229" s="15" t="n">
        <f aca="false">LEN(G229)</f>
        <v>74</v>
      </c>
      <c r="I229" s="15" t="n">
        <f aca="false">INT(F229/13)</f>
        <v>9</v>
      </c>
      <c r="J229" s="15" t="n">
        <f aca="false">MOD(F229,13)</f>
        <v>6</v>
      </c>
      <c r="K229" s="15" t="n">
        <f aca="false">IF(ISERROR(I229),"",I229)</f>
        <v>9</v>
      </c>
      <c r="L229" s="15" t="n">
        <f aca="false">IF(ISERROR(J229),"",J229)</f>
        <v>6</v>
      </c>
      <c r="M229" s="19"/>
      <c r="N229" s="15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5"/>
      <c r="AB229" s="15"/>
    </row>
    <row r="230" customFormat="false" ht="20.25" hidden="true" customHeight="false" outlineLevel="0" collapsed="false">
      <c r="A230" s="15"/>
      <c r="B230" s="16"/>
      <c r="C230" s="16"/>
      <c r="D230" s="16"/>
      <c r="E230" s="15" t="n">
        <f aca="true">ROUND(RAND()*(H229-1),0)+1</f>
        <v>64</v>
      </c>
      <c r="F230" s="15" t="n">
        <f aca="false">CODE(MID(G229,E230,1))-1</f>
        <v>238</v>
      </c>
      <c r="G230" s="15" t="str">
        <f aca="false">CONCATENATE(LEFT(G229,E230-$D$10),RIGHT(G229,H229-E230))</f>
        <v>_x000b__x000c__x0017__x0018__x001a_#$%&amp;'/01234;&lt;=&gt;?@AGHJKMSUVWXY`bcdefgklmnopqrswz{}������������������</v>
      </c>
      <c r="H230" s="15" t="n">
        <f aca="false">LEN(G230)</f>
        <v>73</v>
      </c>
      <c r="I230" s="15" t="n">
        <f aca="false">INT(F230/13)</f>
        <v>18</v>
      </c>
      <c r="J230" s="15" t="n">
        <f aca="false">MOD(F230,13)</f>
        <v>4</v>
      </c>
      <c r="K230" s="15" t="n">
        <f aca="false">IF(ISERROR(I230),"",I230)</f>
        <v>18</v>
      </c>
      <c r="L230" s="15" t="n">
        <f aca="false">IF(ISERROR(J230),"",J230)</f>
        <v>4</v>
      </c>
      <c r="M230" s="19"/>
      <c r="N230" s="15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5"/>
      <c r="AB230" s="15"/>
    </row>
    <row r="231" customFormat="false" ht="20.25" hidden="true" customHeight="false" outlineLevel="0" collapsed="false">
      <c r="A231" s="15"/>
      <c r="B231" s="16"/>
      <c r="C231" s="16"/>
      <c r="D231" s="16"/>
      <c r="E231" s="15" t="n">
        <f aca="true">ROUND(RAND()*(H230-1),0)+1</f>
        <v>62</v>
      </c>
      <c r="F231" s="15" t="n">
        <f aca="false">CODE(MID(G230,E231,1))-1</f>
        <v>238</v>
      </c>
      <c r="G231" s="15" t="str">
        <f aca="false">CONCATENATE(LEFT(G230,E231-$D$10),RIGHT(G230,H230-E231))</f>
        <v>_x000b__x000c__x0017__x0018__x001a_#$%&amp;'/01234;&lt;=&gt;?@AGHJKMSUVWXY`bcdefgklmnopqrswz{}�����������������</v>
      </c>
      <c r="H231" s="15" t="n">
        <f aca="false">LEN(G231)</f>
        <v>72</v>
      </c>
      <c r="I231" s="15" t="n">
        <f aca="false">INT(F231/13)</f>
        <v>18</v>
      </c>
      <c r="J231" s="15" t="n">
        <f aca="false">MOD(F231,13)</f>
        <v>4</v>
      </c>
      <c r="K231" s="15" t="n">
        <f aca="false">IF(ISERROR(I231),"",I231)</f>
        <v>18</v>
      </c>
      <c r="L231" s="15" t="n">
        <f aca="false">IF(ISERROR(J231),"",J231)</f>
        <v>4</v>
      </c>
      <c r="M231" s="19"/>
      <c r="N231" s="15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5"/>
      <c r="AB231" s="15"/>
    </row>
    <row r="232" customFormat="false" ht="20.25" hidden="true" customHeight="false" outlineLevel="0" collapsed="false">
      <c r="A232" s="15"/>
      <c r="B232" s="16"/>
      <c r="C232" s="16"/>
      <c r="D232" s="16"/>
      <c r="E232" s="15" t="n">
        <f aca="true">ROUND(RAND()*(H231-1),0)+1</f>
        <v>38</v>
      </c>
      <c r="F232" s="15" t="n">
        <f aca="false">CODE(MID(G231,E232,1))-1</f>
        <v>99</v>
      </c>
      <c r="G232" s="15" t="str">
        <f aca="false">CONCATENATE(LEFT(G231,E232-$D$10),RIGHT(G231,H231-E232))</f>
        <v>_x000b__x000c__x0017__x0018__x001a_#$%&amp;'/01234;&lt;=&gt;?@AGHJKMSUVWXY`bcefgklmnopqrswz{}�����������������</v>
      </c>
      <c r="H232" s="15" t="n">
        <f aca="false">LEN(G232)</f>
        <v>71</v>
      </c>
      <c r="I232" s="15" t="n">
        <f aca="false">INT(F232/13)</f>
        <v>7</v>
      </c>
      <c r="J232" s="15" t="n">
        <f aca="false">MOD(F232,13)</f>
        <v>8</v>
      </c>
      <c r="K232" s="15" t="n">
        <f aca="false">IF(ISERROR(I232),"",I232)</f>
        <v>7</v>
      </c>
      <c r="L232" s="15" t="n">
        <f aca="false">IF(ISERROR(J232),"",J232)</f>
        <v>8</v>
      </c>
      <c r="M232" s="19"/>
      <c r="N232" s="15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5"/>
      <c r="AB232" s="15"/>
    </row>
    <row r="233" customFormat="false" ht="20.25" hidden="true" customHeight="false" outlineLevel="0" collapsed="false">
      <c r="A233" s="15"/>
      <c r="B233" s="16"/>
      <c r="C233" s="16"/>
      <c r="D233" s="16"/>
      <c r="E233" s="15" t="n">
        <f aca="true">ROUND(RAND()*(H232-1),0)+1</f>
        <v>23</v>
      </c>
      <c r="F233" s="15" t="n">
        <f aca="false">CODE(MID(G232,E233,1))-1</f>
        <v>64</v>
      </c>
      <c r="G233" s="15" t="str">
        <f aca="false">CONCATENATE(LEFT(G232,E233-$D$10),RIGHT(G232,H232-E233))</f>
        <v>_x000b__x000c__x0017__x0018__x001a_#$%&amp;'/01234;&lt;=&gt;?@GHJKMSUVWXY`bcefgklmnopqrswz{}�����������������</v>
      </c>
      <c r="H233" s="15" t="n">
        <f aca="false">LEN(G233)</f>
        <v>70</v>
      </c>
      <c r="I233" s="15" t="n">
        <f aca="false">INT(F233/13)</f>
        <v>4</v>
      </c>
      <c r="J233" s="15" t="n">
        <f aca="false">MOD(F233,13)</f>
        <v>12</v>
      </c>
      <c r="K233" s="15" t="n">
        <f aca="false">IF(ISERROR(I233),"",I233)</f>
        <v>4</v>
      </c>
      <c r="L233" s="15" t="n">
        <f aca="false">IF(ISERROR(J233),"",J233)</f>
        <v>12</v>
      </c>
      <c r="M233" s="19"/>
      <c r="N233" s="15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5"/>
      <c r="AB233" s="15"/>
    </row>
    <row r="234" customFormat="false" ht="20.25" hidden="true" customHeight="false" outlineLevel="0" collapsed="false">
      <c r="A234" s="15"/>
      <c r="B234" s="16"/>
      <c r="C234" s="16"/>
      <c r="D234" s="16"/>
      <c r="E234" s="15" t="n">
        <f aca="true">ROUND(RAND()*(H233-1),0)+1</f>
        <v>27</v>
      </c>
      <c r="F234" s="15" t="n">
        <f aca="false">CODE(MID(G233,E234,1))-1</f>
        <v>76</v>
      </c>
      <c r="G234" s="15" t="str">
        <f aca="false">CONCATENATE(LEFT(G233,E234-$D$10),RIGHT(G233,H233-E234))</f>
        <v>_x000b__x000c__x0017__x0018__x001a_#$%&amp;'/01234;&lt;=&gt;?@GHJKSUVWXY`bcefgklmnopqrswz{}�����������������</v>
      </c>
      <c r="H234" s="15" t="n">
        <f aca="false">LEN(G234)</f>
        <v>69</v>
      </c>
      <c r="I234" s="15" t="n">
        <f aca="false">INT(F234/13)</f>
        <v>5</v>
      </c>
      <c r="J234" s="15" t="n">
        <f aca="false">MOD(F234,13)</f>
        <v>11</v>
      </c>
      <c r="K234" s="15" t="n">
        <f aca="false">IF(ISERROR(I234),"",I234)</f>
        <v>5</v>
      </c>
      <c r="L234" s="15" t="n">
        <f aca="false">IF(ISERROR(J234),"",J234)</f>
        <v>11</v>
      </c>
      <c r="M234" s="19"/>
      <c r="N234" s="15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5"/>
      <c r="AB234" s="15"/>
    </row>
    <row r="235" customFormat="false" ht="20.25" hidden="true" customHeight="false" outlineLevel="0" collapsed="false">
      <c r="A235" s="15"/>
      <c r="B235" s="16"/>
      <c r="C235" s="16"/>
      <c r="D235" s="16"/>
      <c r="E235" s="15" t="n">
        <f aca="true">ROUND(RAND()*(H234-1),0)+1</f>
        <v>62</v>
      </c>
      <c r="F235" s="15" t="n">
        <f aca="false">CODE(MID(G234,E235,1))-1</f>
        <v>238</v>
      </c>
      <c r="G235" s="15" t="str">
        <f aca="false">CONCATENATE(LEFT(G234,E235-$D$10),RIGHT(G234,H234-E235))</f>
        <v>_x000b__x000c__x0017__x0018__x001a_#$%&amp;'/01234;&lt;=&gt;?@GHJKSUVWXY`bcefgklmnopqrswz{}����������������</v>
      </c>
      <c r="H235" s="15" t="n">
        <f aca="false">LEN(G235)</f>
        <v>68</v>
      </c>
      <c r="I235" s="15" t="n">
        <f aca="false">INT(F235/13)</f>
        <v>18</v>
      </c>
      <c r="J235" s="15" t="n">
        <f aca="false">MOD(F235,13)</f>
        <v>4</v>
      </c>
      <c r="K235" s="15" t="n">
        <f aca="false">IF(ISERROR(I235),"",I235)</f>
        <v>18</v>
      </c>
      <c r="L235" s="15" t="n">
        <f aca="false">IF(ISERROR(J235),"",J235)</f>
        <v>4</v>
      </c>
      <c r="M235" s="19"/>
      <c r="N235" s="15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5"/>
      <c r="AB235" s="15"/>
    </row>
    <row r="236" customFormat="false" ht="20.25" hidden="true" customHeight="false" outlineLevel="0" collapsed="false">
      <c r="A236" s="15"/>
      <c r="B236" s="16"/>
      <c r="C236" s="16"/>
      <c r="D236" s="16"/>
      <c r="E236" s="15" t="n">
        <f aca="true">ROUND(RAND()*(H235-1),0)+1</f>
        <v>21</v>
      </c>
      <c r="F236" s="15" t="n">
        <f aca="false">CODE(MID(G235,E236,1))-1</f>
        <v>62</v>
      </c>
      <c r="G236" s="15" t="str">
        <f aca="false">CONCATENATE(LEFT(G235,E236-$D$10),RIGHT(G235,H235-E236))</f>
        <v>_x000b__x000c__x0017__x0018__x001a_#$%&amp;'/01234;&lt;=&gt;@GHJKSUVWXY`bcefgklmnopqrswz{}����������������</v>
      </c>
      <c r="H236" s="15" t="n">
        <f aca="false">LEN(G236)</f>
        <v>67</v>
      </c>
      <c r="I236" s="15" t="n">
        <f aca="false">INT(F236/13)</f>
        <v>4</v>
      </c>
      <c r="J236" s="15" t="n">
        <f aca="false">MOD(F236,13)</f>
        <v>10</v>
      </c>
      <c r="K236" s="15" t="n">
        <f aca="false">IF(ISERROR(I236),"",I236)</f>
        <v>4</v>
      </c>
      <c r="L236" s="15" t="n">
        <f aca="false">IF(ISERROR(J236),"",J236)</f>
        <v>10</v>
      </c>
      <c r="M236" s="19"/>
      <c r="N236" s="15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5"/>
      <c r="AB236" s="15"/>
    </row>
    <row r="237" customFormat="false" ht="20.25" hidden="true" customHeight="false" outlineLevel="0" collapsed="false">
      <c r="A237" s="15"/>
      <c r="B237" s="16"/>
      <c r="C237" s="16"/>
      <c r="D237" s="16"/>
      <c r="E237" s="15" t="n">
        <f aca="true">ROUND(RAND()*(H236-1),0)+1</f>
        <v>63</v>
      </c>
      <c r="F237" s="15" t="n">
        <f aca="false">CODE(MID(G236,E237,1))-1</f>
        <v>238</v>
      </c>
      <c r="G237" s="15" t="str">
        <f aca="false">CONCATENATE(LEFT(G236,E237-$D$10),RIGHT(G236,H236-E237))</f>
        <v>_x000b__x000c__x0017__x0018__x001a_#$%&amp;'/01234;&lt;=&gt;@GHJKSUVWXY`bcefgklmnopqrswz{}���������������</v>
      </c>
      <c r="H237" s="15" t="n">
        <f aca="false">LEN(G237)</f>
        <v>66</v>
      </c>
      <c r="I237" s="15" t="n">
        <f aca="false">INT(F237/13)</f>
        <v>18</v>
      </c>
      <c r="J237" s="15" t="n">
        <f aca="false">MOD(F237,13)</f>
        <v>4</v>
      </c>
      <c r="K237" s="15" t="n">
        <f aca="false">IF(ISERROR(I237),"",I237)</f>
        <v>18</v>
      </c>
      <c r="L237" s="15" t="n">
        <f aca="false">IF(ISERROR(J237),"",J237)</f>
        <v>4</v>
      </c>
      <c r="M237" s="19"/>
      <c r="N237" s="15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5"/>
      <c r="AB237" s="15"/>
    </row>
    <row r="238" customFormat="false" ht="20.25" hidden="true" customHeight="false" outlineLevel="0" collapsed="false">
      <c r="A238" s="15"/>
      <c r="B238" s="16"/>
      <c r="C238" s="16"/>
      <c r="D238" s="16"/>
      <c r="E238" s="15" t="n">
        <f aca="true">ROUND(RAND()*(H237-1),0)+1</f>
        <v>45</v>
      </c>
      <c r="F238" s="15" t="n">
        <f aca="false">CODE(MID(G237,E238,1))-1</f>
        <v>113</v>
      </c>
      <c r="G238" s="15" t="str">
        <f aca="false">CONCATENATE(LEFT(G237,E238-$D$10),RIGHT(G237,H237-E238))</f>
        <v>_x000b__x000c__x0017__x0018__x001a_#$%&amp;'/01234;&lt;=&gt;@GHJKSUVWXY`bcefgklmnopqswz{}���������������</v>
      </c>
      <c r="H238" s="15" t="n">
        <f aca="false">LEN(G238)</f>
        <v>65</v>
      </c>
      <c r="I238" s="15" t="n">
        <f aca="false">INT(F238/13)</f>
        <v>8</v>
      </c>
      <c r="J238" s="15" t="n">
        <f aca="false">MOD(F238,13)</f>
        <v>9</v>
      </c>
      <c r="K238" s="15" t="n">
        <f aca="false">IF(ISERROR(I238),"",I238)</f>
        <v>8</v>
      </c>
      <c r="L238" s="15" t="n">
        <f aca="false">IF(ISERROR(J238),"",J238)</f>
        <v>9</v>
      </c>
      <c r="M238" s="19"/>
      <c r="N238" s="15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5"/>
      <c r="AB238" s="15"/>
    </row>
    <row r="239" customFormat="false" ht="20.25" hidden="true" customHeight="false" outlineLevel="0" collapsed="false">
      <c r="A239" s="15"/>
      <c r="B239" s="16"/>
      <c r="C239" s="16"/>
      <c r="D239" s="16"/>
      <c r="E239" s="15" t="n">
        <f aca="true">ROUND(RAND()*(H238-1),0)+1</f>
        <v>38</v>
      </c>
      <c r="F239" s="15" t="n">
        <f aca="false">CODE(MID(G238,E239,1))-1</f>
        <v>106</v>
      </c>
      <c r="G239" s="15" t="str">
        <f aca="false">CONCATENATE(LEFT(G238,E239-$D$10),RIGHT(G238,H238-E239))</f>
        <v>_x000b__x000c__x0017__x0018__x001a_#$%&amp;'/01234;&lt;=&gt;@GHJKSUVWXY`bcefglmnopqswz{}���������������</v>
      </c>
      <c r="H239" s="15" t="n">
        <f aca="false">LEN(G239)</f>
        <v>64</v>
      </c>
      <c r="I239" s="15" t="n">
        <f aca="false">INT(F239/13)</f>
        <v>8</v>
      </c>
      <c r="J239" s="15" t="n">
        <f aca="false">MOD(F239,13)</f>
        <v>2</v>
      </c>
      <c r="K239" s="15" t="n">
        <f aca="false">IF(ISERROR(I239),"",I239)</f>
        <v>8</v>
      </c>
      <c r="L239" s="15" t="n">
        <f aca="false">IF(ISERROR(J239),"",J239)</f>
        <v>2</v>
      </c>
      <c r="M239" s="19"/>
      <c r="N239" s="15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5"/>
      <c r="AB239" s="15"/>
    </row>
    <row r="240" customFormat="false" ht="20.25" hidden="true" customHeight="false" outlineLevel="0" collapsed="false">
      <c r="A240" s="15"/>
      <c r="B240" s="16"/>
      <c r="C240" s="16"/>
      <c r="D240" s="16"/>
      <c r="E240" s="15" t="n">
        <f aca="true">ROUND(RAND()*(H239-1),0)+1</f>
        <v>19</v>
      </c>
      <c r="F240" s="15" t="n">
        <f aca="false">CODE(MID(G239,E240,1))-1</f>
        <v>60</v>
      </c>
      <c r="G240" s="15" t="str">
        <f aca="false">CONCATENATE(LEFT(G239,E240-$D$10),RIGHT(G239,H239-E240))</f>
        <v>_x000b__x000c__x0017__x0018__x001a_#$%&amp;'/01234;&lt;&gt;@GHJKSUVWXY`bcefglmnopqswz{}���������������</v>
      </c>
      <c r="H240" s="15" t="n">
        <f aca="false">LEN(G240)</f>
        <v>63</v>
      </c>
      <c r="I240" s="15" t="n">
        <f aca="false">INT(F240/13)</f>
        <v>4</v>
      </c>
      <c r="J240" s="15" t="n">
        <f aca="false">MOD(F240,13)</f>
        <v>8</v>
      </c>
      <c r="K240" s="15" t="n">
        <f aca="false">IF(ISERROR(I240),"",I240)</f>
        <v>4</v>
      </c>
      <c r="L240" s="15" t="n">
        <f aca="false">IF(ISERROR(J240),"",J240)</f>
        <v>8</v>
      </c>
      <c r="M240" s="19"/>
      <c r="N240" s="15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5"/>
      <c r="AB240" s="15"/>
    </row>
    <row r="241" customFormat="false" ht="20.25" hidden="false" customHeight="false" outlineLevel="0" collapsed="false">
      <c r="A241" s="15"/>
      <c r="B241" s="16"/>
      <c r="C241" s="16"/>
      <c r="D241" s="16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5"/>
      <c r="AB241" s="15"/>
    </row>
    <row r="242" customFormat="false" ht="20.25" hidden="false" customHeight="false" outlineLevel="0" collapsed="false">
      <c r="A242" s="15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20" t="str">
        <f aca="false">CONCATENATE("Tables de ",$B$4," à ",$B$6)</f>
        <v>Tables de 10 à 18</v>
      </c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15"/>
      <c r="AB242" s="15"/>
    </row>
    <row r="243" customFormat="false" ht="20.25" hidden="false" customHeight="false" outlineLevel="0" collapsed="false">
      <c r="A243" s="15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21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15"/>
      <c r="AB243" s="15"/>
    </row>
    <row r="244" customFormat="false" ht="20.25" hidden="false" customHeight="false" outlineLevel="0" collapsed="false">
      <c r="A244" s="15"/>
      <c r="B244" s="16"/>
      <c r="C244" s="16"/>
      <c r="D244" s="16"/>
      <c r="E244" s="16"/>
      <c r="F244" s="16"/>
      <c r="G244" s="16"/>
      <c r="H244" s="16"/>
      <c r="I244" s="16"/>
      <c r="J244" s="5"/>
      <c r="K244" s="5"/>
      <c r="L244" s="5"/>
      <c r="M244" s="23"/>
      <c r="N244" s="24" t="n">
        <f aca="false">K211</f>
        <v>5</v>
      </c>
      <c r="O244" s="24"/>
      <c r="P244" s="23"/>
      <c r="Q244" s="24" t="n">
        <f aca="false">K212</f>
        <v>18</v>
      </c>
      <c r="R244" s="24"/>
      <c r="S244" s="23"/>
      <c r="T244" s="24" t="n">
        <f aca="false">K213</f>
        <v>9</v>
      </c>
      <c r="U244" s="24"/>
      <c r="V244" s="23"/>
      <c r="W244" s="24" t="n">
        <f aca="false">K214</f>
        <v>7</v>
      </c>
      <c r="X244" s="24"/>
      <c r="Y244" s="23"/>
      <c r="Z244" s="24" t="n">
        <f aca="false">K215</f>
        <v>18</v>
      </c>
      <c r="AA244" s="15"/>
      <c r="AB244" s="15"/>
    </row>
    <row r="245" customFormat="false" ht="20.25" hidden="false" customHeight="false" outlineLevel="0" collapsed="false">
      <c r="A245" s="15"/>
      <c r="B245" s="16"/>
      <c r="C245" s="16"/>
      <c r="D245" s="16"/>
      <c r="E245" s="16"/>
      <c r="F245" s="16"/>
      <c r="G245" s="16"/>
      <c r="H245" s="16"/>
      <c r="I245" s="16"/>
      <c r="J245" s="5"/>
      <c r="K245" s="5"/>
      <c r="L245" s="5"/>
      <c r="M245" s="25" t="s">
        <v>18</v>
      </c>
      <c r="N245" s="26" t="n">
        <f aca="false">L211</f>
        <v>7</v>
      </c>
      <c r="O245" s="27"/>
      <c r="P245" s="25" t="s">
        <v>18</v>
      </c>
      <c r="Q245" s="26" t="n">
        <f aca="false">L212</f>
        <v>4</v>
      </c>
      <c r="R245" s="27"/>
      <c r="S245" s="25" t="s">
        <v>18</v>
      </c>
      <c r="T245" s="26" t="n">
        <f aca="false">L213</f>
        <v>3</v>
      </c>
      <c r="U245" s="27"/>
      <c r="V245" s="25" t="s">
        <v>18</v>
      </c>
      <c r="W245" s="26" t="n">
        <f aca="false">L214</f>
        <v>5</v>
      </c>
      <c r="X245" s="27"/>
      <c r="Y245" s="25" t="s">
        <v>18</v>
      </c>
      <c r="Z245" s="26" t="n">
        <f aca="false">L215</f>
        <v>4</v>
      </c>
      <c r="AA245" s="15"/>
      <c r="AB245" s="15"/>
    </row>
    <row r="246" customFormat="false" ht="20.25" hidden="false" customHeight="false" outlineLevel="0" collapsed="false">
      <c r="A246" s="15"/>
      <c r="B246" s="16"/>
      <c r="C246" s="16"/>
      <c r="D246" s="16"/>
      <c r="E246" s="16"/>
      <c r="F246" s="16"/>
      <c r="G246" s="16"/>
      <c r="H246" s="16"/>
      <c r="I246" s="16"/>
      <c r="J246" s="5"/>
      <c r="K246" s="5"/>
      <c r="L246" s="5"/>
      <c r="M246" s="23"/>
      <c r="N246" s="24"/>
      <c r="O246" s="24"/>
      <c r="P246" s="23"/>
      <c r="Q246" s="24"/>
      <c r="R246" s="24"/>
      <c r="S246" s="23"/>
      <c r="T246" s="24"/>
      <c r="U246" s="24"/>
      <c r="V246" s="23"/>
      <c r="W246" s="24"/>
      <c r="X246" s="24"/>
      <c r="Y246" s="23"/>
      <c r="Z246" s="24"/>
      <c r="AA246" s="15"/>
      <c r="AB246" s="15"/>
    </row>
    <row r="247" customFormat="false" ht="20.25" hidden="false" customHeight="false" outlineLevel="0" collapsed="false">
      <c r="A247" s="15"/>
      <c r="B247" s="16"/>
      <c r="C247" s="16"/>
      <c r="D247" s="16"/>
      <c r="E247" s="16"/>
      <c r="F247" s="16"/>
      <c r="G247" s="16"/>
      <c r="H247" s="16"/>
      <c r="I247" s="16"/>
      <c r="J247" s="5"/>
      <c r="K247" s="5"/>
      <c r="L247" s="5"/>
      <c r="M247" s="23"/>
      <c r="N247" s="24"/>
      <c r="O247" s="24"/>
      <c r="P247" s="23"/>
      <c r="Q247" s="24"/>
      <c r="R247" s="24"/>
      <c r="S247" s="23"/>
      <c r="T247" s="24"/>
      <c r="U247" s="24"/>
      <c r="V247" s="23"/>
      <c r="W247" s="24"/>
      <c r="X247" s="24"/>
      <c r="Y247" s="23"/>
      <c r="Z247" s="24"/>
      <c r="AA247" s="15"/>
      <c r="AB247" s="15"/>
    </row>
    <row r="248" customFormat="false" ht="20.25" hidden="false" customHeight="false" outlineLevel="0" collapsed="false">
      <c r="A248" s="15"/>
      <c r="B248" s="16"/>
      <c r="C248" s="16"/>
      <c r="D248" s="16"/>
      <c r="E248" s="16"/>
      <c r="F248" s="16"/>
      <c r="G248" s="16"/>
      <c r="H248" s="16"/>
      <c r="I248" s="16"/>
      <c r="J248" s="5"/>
      <c r="K248" s="5"/>
      <c r="L248" s="5"/>
      <c r="M248" s="23"/>
      <c r="N248" s="24" t="s">
        <v>19</v>
      </c>
      <c r="O248" s="24"/>
      <c r="P248" s="23"/>
      <c r="Q248" s="24" t="s">
        <v>19</v>
      </c>
      <c r="R248" s="24"/>
      <c r="S248" s="23"/>
      <c r="T248" s="24" t="s">
        <v>19</v>
      </c>
      <c r="U248" s="24"/>
      <c r="V248" s="23"/>
      <c r="W248" s="24" t="s">
        <v>19</v>
      </c>
      <c r="X248" s="24"/>
      <c r="Y248" s="23"/>
      <c r="Z248" s="24" t="s">
        <v>19</v>
      </c>
      <c r="AA248" s="15"/>
      <c r="AB248" s="15"/>
    </row>
    <row r="249" customFormat="false" ht="20.25" hidden="false" customHeight="false" outlineLevel="0" collapsed="false">
      <c r="A249" s="15"/>
      <c r="B249" s="16"/>
      <c r="C249" s="16"/>
      <c r="D249" s="16"/>
      <c r="E249" s="16"/>
      <c r="F249" s="16"/>
      <c r="G249" s="16"/>
      <c r="H249" s="16"/>
      <c r="I249" s="16"/>
      <c r="J249" s="5"/>
      <c r="K249" s="5"/>
      <c r="L249" s="5"/>
      <c r="M249" s="23"/>
      <c r="N249" s="24" t="n">
        <f aca="false">K216</f>
        <v>5</v>
      </c>
      <c r="O249" s="24"/>
      <c r="P249" s="23"/>
      <c r="Q249" s="24" t="n">
        <f aca="false">K217</f>
        <v>5</v>
      </c>
      <c r="R249" s="24"/>
      <c r="S249" s="23"/>
      <c r="T249" s="24" t="n">
        <f aca="false">K218</f>
        <v>7</v>
      </c>
      <c r="U249" s="24"/>
      <c r="V249" s="23"/>
      <c r="W249" s="24" t="n">
        <f aca="false">K219</f>
        <v>18</v>
      </c>
      <c r="X249" s="24"/>
      <c r="Y249" s="23"/>
      <c r="Z249" s="24" t="n">
        <f aca="false">K220</f>
        <v>6</v>
      </c>
      <c r="AA249" s="15"/>
      <c r="AB249" s="15"/>
    </row>
    <row r="250" customFormat="false" ht="20.25" hidden="false" customHeight="false" outlineLevel="0" collapsed="false">
      <c r="A250" s="15"/>
      <c r="B250" s="16"/>
      <c r="C250" s="16"/>
      <c r="D250" s="16"/>
      <c r="E250" s="16"/>
      <c r="F250" s="16"/>
      <c r="G250" s="16"/>
      <c r="H250" s="16"/>
      <c r="I250" s="16"/>
      <c r="J250" s="5"/>
      <c r="K250" s="5"/>
      <c r="L250" s="5"/>
      <c r="M250" s="25" t="s">
        <v>18</v>
      </c>
      <c r="N250" s="26" t="n">
        <f aca="false">L216</f>
        <v>10</v>
      </c>
      <c r="O250" s="27"/>
      <c r="P250" s="25" t="s">
        <v>18</v>
      </c>
      <c r="Q250" s="26" t="n">
        <f aca="false">L217</f>
        <v>12</v>
      </c>
      <c r="R250" s="27"/>
      <c r="S250" s="25" t="s">
        <v>18</v>
      </c>
      <c r="T250" s="26" t="n">
        <f aca="false">L218</f>
        <v>3</v>
      </c>
      <c r="U250" s="27"/>
      <c r="V250" s="25" t="s">
        <v>18</v>
      </c>
      <c r="W250" s="26" t="n">
        <f aca="false">L219</f>
        <v>4</v>
      </c>
      <c r="X250" s="27"/>
      <c r="Y250" s="25" t="s">
        <v>18</v>
      </c>
      <c r="Z250" s="26" t="n">
        <f aca="false">L220</f>
        <v>5</v>
      </c>
      <c r="AA250" s="15"/>
      <c r="AB250" s="15"/>
    </row>
    <row r="251" customFormat="false" ht="20.25" hidden="false" customHeight="false" outlineLevel="0" collapsed="false">
      <c r="A251" s="15"/>
      <c r="B251" s="16"/>
      <c r="C251" s="16"/>
      <c r="D251" s="16"/>
      <c r="E251" s="16"/>
      <c r="F251" s="16"/>
      <c r="G251" s="16"/>
      <c r="H251" s="16"/>
      <c r="I251" s="16"/>
      <c r="J251" s="5"/>
      <c r="K251" s="5"/>
      <c r="L251" s="5"/>
      <c r="M251" s="23"/>
      <c r="N251" s="24"/>
      <c r="O251" s="24"/>
      <c r="P251" s="23"/>
      <c r="Q251" s="24"/>
      <c r="R251" s="24"/>
      <c r="S251" s="23"/>
      <c r="T251" s="24"/>
      <c r="U251" s="24"/>
      <c r="V251" s="23"/>
      <c r="W251" s="24"/>
      <c r="X251" s="24"/>
      <c r="Y251" s="23"/>
      <c r="Z251" s="24"/>
      <c r="AA251" s="15"/>
      <c r="AB251" s="15"/>
    </row>
    <row r="252" customFormat="false" ht="20.25" hidden="false" customHeight="false" outlineLevel="0" collapsed="false">
      <c r="A252" s="15"/>
      <c r="B252" s="16"/>
      <c r="C252" s="16"/>
      <c r="D252" s="16"/>
      <c r="E252" s="16"/>
      <c r="F252" s="16"/>
      <c r="G252" s="16"/>
      <c r="H252" s="16"/>
      <c r="I252" s="16"/>
      <c r="J252" s="5"/>
      <c r="K252" s="5"/>
      <c r="L252" s="5"/>
      <c r="M252" s="23"/>
      <c r="N252" s="24"/>
      <c r="O252" s="24"/>
      <c r="P252" s="23"/>
      <c r="Q252" s="24"/>
      <c r="R252" s="24"/>
      <c r="S252" s="23"/>
      <c r="T252" s="24"/>
      <c r="U252" s="24"/>
      <c r="V252" s="23"/>
      <c r="W252" s="24"/>
      <c r="X252" s="24"/>
      <c r="Y252" s="23"/>
      <c r="Z252" s="24"/>
      <c r="AA252" s="15"/>
      <c r="AB252" s="15"/>
    </row>
    <row r="253" customFormat="false" ht="20.25" hidden="false" customHeight="false" outlineLevel="0" collapsed="false">
      <c r="A253" s="15"/>
      <c r="B253" s="16"/>
      <c r="C253" s="16"/>
      <c r="D253" s="16"/>
      <c r="E253" s="16"/>
      <c r="F253" s="16"/>
      <c r="G253" s="16"/>
      <c r="H253" s="16"/>
      <c r="I253" s="16"/>
      <c r="J253" s="5"/>
      <c r="K253" s="5"/>
      <c r="L253" s="5"/>
      <c r="M253" s="23"/>
      <c r="N253" s="24"/>
      <c r="O253" s="24"/>
      <c r="P253" s="23"/>
      <c r="Q253" s="24"/>
      <c r="R253" s="24"/>
      <c r="S253" s="23"/>
      <c r="T253" s="24"/>
      <c r="U253" s="24"/>
      <c r="V253" s="23"/>
      <c r="W253" s="24"/>
      <c r="X253" s="24"/>
      <c r="Y253" s="23"/>
      <c r="Z253" s="24"/>
      <c r="AA253" s="15"/>
      <c r="AB253" s="15"/>
    </row>
    <row r="254" customFormat="false" ht="20.25" hidden="false" customHeight="false" outlineLevel="0" collapsed="false">
      <c r="A254" s="15"/>
      <c r="B254" s="16"/>
      <c r="C254" s="16"/>
      <c r="D254" s="16"/>
      <c r="E254" s="16"/>
      <c r="F254" s="16"/>
      <c r="G254" s="16"/>
      <c r="H254" s="16"/>
      <c r="I254" s="16"/>
      <c r="J254" s="5"/>
      <c r="K254" s="5"/>
      <c r="L254" s="5"/>
      <c r="M254" s="23"/>
      <c r="N254" s="24" t="n">
        <f aca="false">K221</f>
        <v>9</v>
      </c>
      <c r="O254" s="24"/>
      <c r="P254" s="23"/>
      <c r="Q254" s="24" t="n">
        <f aca="false">K222</f>
        <v>18</v>
      </c>
      <c r="R254" s="24"/>
      <c r="S254" s="23"/>
      <c r="T254" s="24" t="n">
        <f aca="false">K223</f>
        <v>18</v>
      </c>
      <c r="U254" s="24"/>
      <c r="V254" s="23"/>
      <c r="W254" s="24" t="n">
        <f aca="false">K224</f>
        <v>0</v>
      </c>
      <c r="X254" s="24"/>
      <c r="Y254" s="23"/>
      <c r="Z254" s="24" t="n">
        <f aca="false">K225</f>
        <v>1</v>
      </c>
      <c r="AA254" s="15"/>
      <c r="AB254" s="15"/>
    </row>
    <row r="255" customFormat="false" ht="20.25" hidden="false" customHeight="false" outlineLevel="0" collapsed="false">
      <c r="A255" s="15"/>
      <c r="B255" s="16"/>
      <c r="C255" s="16"/>
      <c r="D255" s="16"/>
      <c r="E255" s="16"/>
      <c r="F255" s="16"/>
      <c r="G255" s="16"/>
      <c r="H255" s="16"/>
      <c r="I255" s="16"/>
      <c r="J255" s="5"/>
      <c r="K255" s="5"/>
      <c r="L255" s="5"/>
      <c r="M255" s="25" t="s">
        <v>18</v>
      </c>
      <c r="N255" s="26" t="n">
        <f aca="false">L221</f>
        <v>2</v>
      </c>
      <c r="O255" s="27"/>
      <c r="P255" s="25" t="s">
        <v>18</v>
      </c>
      <c r="Q255" s="26" t="n">
        <f aca="false">L222</f>
        <v>4</v>
      </c>
      <c r="R255" s="27"/>
      <c r="S255" s="25" t="s">
        <v>18</v>
      </c>
      <c r="T255" s="26" t="n">
        <f aca="false">L223</f>
        <v>4</v>
      </c>
      <c r="U255" s="27"/>
      <c r="V255" s="25" t="s">
        <v>18</v>
      </c>
      <c r="W255" s="26" t="n">
        <f aca="false">L224</f>
        <v>12</v>
      </c>
      <c r="X255" s="27"/>
      <c r="Y255" s="25" t="s">
        <v>18</v>
      </c>
      <c r="Z255" s="26" t="n">
        <f aca="false">L225</f>
        <v>11</v>
      </c>
      <c r="AA255" s="15"/>
      <c r="AB255" s="15"/>
    </row>
    <row r="256" customFormat="false" ht="20.25" hidden="false" customHeight="false" outlineLevel="0" collapsed="false">
      <c r="A256" s="15"/>
      <c r="B256" s="16"/>
      <c r="C256" s="16"/>
      <c r="D256" s="16"/>
      <c r="E256" s="16"/>
      <c r="F256" s="16"/>
      <c r="G256" s="16"/>
      <c r="H256" s="16"/>
      <c r="I256" s="16"/>
      <c r="J256" s="5"/>
      <c r="K256" s="5"/>
      <c r="L256" s="5"/>
      <c r="M256" s="23"/>
      <c r="N256" s="24"/>
      <c r="O256" s="24"/>
      <c r="P256" s="23"/>
      <c r="Q256" s="24"/>
      <c r="R256" s="24"/>
      <c r="S256" s="23"/>
      <c r="T256" s="24"/>
      <c r="U256" s="24"/>
      <c r="V256" s="23"/>
      <c r="W256" s="24"/>
      <c r="X256" s="24"/>
      <c r="Y256" s="23"/>
      <c r="Z256" s="24"/>
      <c r="AA256" s="15"/>
      <c r="AB256" s="15"/>
    </row>
    <row r="257" customFormat="false" ht="20.25" hidden="false" customHeight="false" outlineLevel="0" collapsed="false">
      <c r="A257" s="15"/>
      <c r="B257" s="16"/>
      <c r="C257" s="16"/>
      <c r="D257" s="16"/>
      <c r="E257" s="16"/>
      <c r="F257" s="16"/>
      <c r="G257" s="16"/>
      <c r="H257" s="16"/>
      <c r="I257" s="16"/>
      <c r="J257" s="5"/>
      <c r="K257" s="5"/>
      <c r="L257" s="5"/>
      <c r="M257" s="23"/>
      <c r="N257" s="24"/>
      <c r="O257" s="24"/>
      <c r="P257" s="23"/>
      <c r="Q257" s="24"/>
      <c r="R257" s="24"/>
      <c r="S257" s="23"/>
      <c r="T257" s="24"/>
      <c r="U257" s="24"/>
      <c r="V257" s="23"/>
      <c r="W257" s="24"/>
      <c r="X257" s="24"/>
      <c r="Y257" s="23"/>
      <c r="Z257" s="24"/>
      <c r="AA257" s="15"/>
      <c r="AB257" s="15"/>
    </row>
    <row r="258" customFormat="false" ht="20.25" hidden="false" customHeight="false" outlineLevel="0" collapsed="false">
      <c r="A258" s="15"/>
      <c r="B258" s="16"/>
      <c r="C258" s="16"/>
      <c r="D258" s="16"/>
      <c r="E258" s="16"/>
      <c r="F258" s="16"/>
      <c r="G258" s="16"/>
      <c r="H258" s="16"/>
      <c r="I258" s="16"/>
      <c r="J258" s="5"/>
      <c r="K258" s="5"/>
      <c r="L258" s="5"/>
      <c r="M258" s="23"/>
      <c r="N258" s="24"/>
      <c r="O258" s="24"/>
      <c r="P258" s="23"/>
      <c r="Q258" s="24"/>
      <c r="R258" s="24"/>
      <c r="S258" s="23"/>
      <c r="T258" s="24"/>
      <c r="U258" s="24"/>
      <c r="V258" s="23"/>
      <c r="W258" s="24"/>
      <c r="X258" s="24"/>
      <c r="Y258" s="23"/>
      <c r="Z258" s="24"/>
      <c r="AA258" s="15"/>
      <c r="AB258" s="15"/>
    </row>
    <row r="259" customFormat="false" ht="20.25" hidden="false" customHeight="false" outlineLevel="0" collapsed="false">
      <c r="A259" s="15"/>
      <c r="B259" s="16"/>
      <c r="C259" s="16"/>
      <c r="D259" s="16"/>
      <c r="E259" s="16"/>
      <c r="F259" s="16"/>
      <c r="G259" s="16"/>
      <c r="H259" s="16"/>
      <c r="I259" s="16"/>
      <c r="J259" s="5"/>
      <c r="K259" s="5"/>
      <c r="L259" s="5"/>
      <c r="M259" s="23"/>
      <c r="N259" s="24" t="n">
        <f aca="false">K226</f>
        <v>9</v>
      </c>
      <c r="O259" s="24"/>
      <c r="P259" s="23"/>
      <c r="Q259" s="24" t="n">
        <f aca="false">K227</f>
        <v>6</v>
      </c>
      <c r="R259" s="24"/>
      <c r="S259" s="23"/>
      <c r="T259" s="24" t="n">
        <f aca="false">K228</f>
        <v>6</v>
      </c>
      <c r="U259" s="24"/>
      <c r="V259" s="23"/>
      <c r="W259" s="24" t="n">
        <f aca="false">K229</f>
        <v>9</v>
      </c>
      <c r="X259" s="24"/>
      <c r="Y259" s="23"/>
      <c r="Z259" s="24" t="n">
        <f aca="false">K230</f>
        <v>18</v>
      </c>
      <c r="AA259" s="15"/>
      <c r="AB259" s="15"/>
    </row>
    <row r="260" customFormat="false" ht="20.25" hidden="false" customHeight="false" outlineLevel="0" collapsed="false">
      <c r="A260" s="15"/>
      <c r="B260" s="16"/>
      <c r="C260" s="16"/>
      <c r="D260" s="16"/>
      <c r="E260" s="16"/>
      <c r="F260" s="16"/>
      <c r="G260" s="16"/>
      <c r="H260" s="16"/>
      <c r="I260" s="16"/>
      <c r="J260" s="5"/>
      <c r="K260" s="5"/>
      <c r="L260" s="5"/>
      <c r="M260" s="25" t="s">
        <v>18</v>
      </c>
      <c r="N260" s="26" t="n">
        <f aca="false">L226</f>
        <v>8</v>
      </c>
      <c r="O260" s="27"/>
      <c r="P260" s="25" t="s">
        <v>18</v>
      </c>
      <c r="Q260" s="26" t="n">
        <f aca="false">L227</f>
        <v>11</v>
      </c>
      <c r="R260" s="27"/>
      <c r="S260" s="25" t="s">
        <v>18</v>
      </c>
      <c r="T260" s="26" t="n">
        <f aca="false">L228</f>
        <v>12</v>
      </c>
      <c r="U260" s="27"/>
      <c r="V260" s="25" t="s">
        <v>18</v>
      </c>
      <c r="W260" s="26" t="n">
        <f aca="false">L229</f>
        <v>6</v>
      </c>
      <c r="X260" s="27"/>
      <c r="Y260" s="25" t="s">
        <v>18</v>
      </c>
      <c r="Z260" s="26" t="n">
        <f aca="false">L230</f>
        <v>4</v>
      </c>
      <c r="AA260" s="15"/>
      <c r="AB260" s="15"/>
    </row>
    <row r="261" customFormat="false" ht="20.25" hidden="false" customHeight="false" outlineLevel="0" collapsed="false">
      <c r="A261" s="15"/>
      <c r="B261" s="16"/>
      <c r="C261" s="16"/>
      <c r="D261" s="16"/>
      <c r="E261" s="16"/>
      <c r="F261" s="16"/>
      <c r="G261" s="16"/>
      <c r="H261" s="16"/>
      <c r="I261" s="16"/>
      <c r="J261" s="5"/>
      <c r="K261" s="5"/>
      <c r="L261" s="5"/>
      <c r="M261" s="23"/>
      <c r="N261" s="24"/>
      <c r="O261" s="24"/>
      <c r="P261" s="23"/>
      <c r="Q261" s="24"/>
      <c r="R261" s="24"/>
      <c r="S261" s="23"/>
      <c r="T261" s="24"/>
      <c r="U261" s="24"/>
      <c r="V261" s="23"/>
      <c r="W261" s="24"/>
      <c r="X261" s="24"/>
      <c r="Y261" s="23"/>
      <c r="Z261" s="24"/>
      <c r="AA261" s="15"/>
      <c r="AB261" s="15"/>
    </row>
    <row r="262" customFormat="false" ht="20.25" hidden="false" customHeight="false" outlineLevel="0" collapsed="false">
      <c r="A262" s="15"/>
      <c r="B262" s="16"/>
      <c r="C262" s="16"/>
      <c r="D262" s="16"/>
      <c r="E262" s="16"/>
      <c r="F262" s="16"/>
      <c r="G262" s="16"/>
      <c r="H262" s="16"/>
      <c r="I262" s="16"/>
      <c r="J262" s="5"/>
      <c r="K262" s="5"/>
      <c r="L262" s="5"/>
      <c r="M262" s="23"/>
      <c r="N262" s="24"/>
      <c r="O262" s="24"/>
      <c r="P262" s="23"/>
      <c r="Q262" s="24"/>
      <c r="R262" s="24"/>
      <c r="S262" s="23"/>
      <c r="T262" s="24"/>
      <c r="U262" s="24"/>
      <c r="V262" s="23"/>
      <c r="W262" s="24"/>
      <c r="X262" s="24"/>
      <c r="Y262" s="23"/>
      <c r="Z262" s="24"/>
      <c r="AA262" s="15"/>
      <c r="AB262" s="15"/>
    </row>
    <row r="263" customFormat="false" ht="20.25" hidden="false" customHeight="false" outlineLevel="0" collapsed="false">
      <c r="A263" s="15"/>
      <c r="B263" s="16"/>
      <c r="C263" s="16"/>
      <c r="D263" s="16"/>
      <c r="E263" s="16"/>
      <c r="F263" s="16"/>
      <c r="G263" s="16"/>
      <c r="H263" s="16"/>
      <c r="I263" s="16"/>
      <c r="J263" s="5"/>
      <c r="K263" s="5"/>
      <c r="L263" s="5"/>
      <c r="M263" s="23"/>
      <c r="N263" s="24"/>
      <c r="O263" s="24"/>
      <c r="P263" s="23"/>
      <c r="Q263" s="24"/>
      <c r="R263" s="24"/>
      <c r="S263" s="23"/>
      <c r="T263" s="24"/>
      <c r="U263" s="24"/>
      <c r="V263" s="23"/>
      <c r="W263" s="24"/>
      <c r="X263" s="24"/>
      <c r="Y263" s="23"/>
      <c r="Z263" s="24"/>
      <c r="AA263" s="15"/>
      <c r="AB263" s="15"/>
    </row>
    <row r="264" customFormat="false" ht="20.25" hidden="false" customHeight="false" outlineLevel="0" collapsed="false">
      <c r="A264" s="15"/>
      <c r="B264" s="16"/>
      <c r="C264" s="16"/>
      <c r="D264" s="16"/>
      <c r="E264" s="16"/>
      <c r="F264" s="16"/>
      <c r="G264" s="16"/>
      <c r="H264" s="16"/>
      <c r="I264" s="16"/>
      <c r="J264" s="5"/>
      <c r="K264" s="5"/>
      <c r="L264" s="5"/>
      <c r="M264" s="23"/>
      <c r="N264" s="24" t="n">
        <f aca="false">K231</f>
        <v>18</v>
      </c>
      <c r="O264" s="24"/>
      <c r="P264" s="23"/>
      <c r="Q264" s="24" t="n">
        <f aca="false">K232</f>
        <v>7</v>
      </c>
      <c r="R264" s="24"/>
      <c r="S264" s="23"/>
      <c r="T264" s="24" t="n">
        <f aca="false">K233</f>
        <v>4</v>
      </c>
      <c r="U264" s="24"/>
      <c r="V264" s="23"/>
      <c r="W264" s="24" t="n">
        <f aca="false">K234</f>
        <v>5</v>
      </c>
      <c r="X264" s="24"/>
      <c r="Y264" s="23"/>
      <c r="Z264" s="24" t="n">
        <f aca="false">K235</f>
        <v>18</v>
      </c>
      <c r="AA264" s="15"/>
      <c r="AB264" s="15"/>
    </row>
    <row r="265" customFormat="false" ht="20.25" hidden="false" customHeight="false" outlineLevel="0" collapsed="false">
      <c r="A265" s="15"/>
      <c r="B265" s="16"/>
      <c r="C265" s="16"/>
      <c r="D265" s="16"/>
      <c r="E265" s="16"/>
      <c r="F265" s="16"/>
      <c r="G265" s="16"/>
      <c r="H265" s="16"/>
      <c r="I265" s="16"/>
      <c r="J265" s="5"/>
      <c r="K265" s="5"/>
      <c r="L265" s="5"/>
      <c r="M265" s="25" t="s">
        <v>18</v>
      </c>
      <c r="N265" s="26" t="n">
        <f aca="false">L231</f>
        <v>4</v>
      </c>
      <c r="O265" s="27"/>
      <c r="P265" s="25" t="s">
        <v>18</v>
      </c>
      <c r="Q265" s="26" t="n">
        <f aca="false">L232</f>
        <v>8</v>
      </c>
      <c r="R265" s="27"/>
      <c r="S265" s="25" t="s">
        <v>18</v>
      </c>
      <c r="T265" s="26" t="n">
        <f aca="false">L233</f>
        <v>12</v>
      </c>
      <c r="U265" s="27"/>
      <c r="V265" s="25" t="s">
        <v>18</v>
      </c>
      <c r="W265" s="26" t="n">
        <f aca="false">L234</f>
        <v>11</v>
      </c>
      <c r="X265" s="27"/>
      <c r="Y265" s="25" t="s">
        <v>18</v>
      </c>
      <c r="Z265" s="26" t="n">
        <f aca="false">L235</f>
        <v>4</v>
      </c>
      <c r="AA265" s="15"/>
      <c r="AB265" s="15"/>
    </row>
    <row r="266" customFormat="false" ht="20.25" hidden="false" customHeight="false" outlineLevel="0" collapsed="false">
      <c r="A266" s="15"/>
      <c r="B266" s="16"/>
      <c r="C266" s="16"/>
      <c r="D266" s="16"/>
      <c r="E266" s="16"/>
      <c r="F266" s="16"/>
      <c r="G266" s="16"/>
      <c r="H266" s="16"/>
      <c r="I266" s="16"/>
      <c r="J266" s="5"/>
      <c r="K266" s="5"/>
      <c r="L266" s="5"/>
      <c r="M266" s="23"/>
      <c r="N266" s="24"/>
      <c r="O266" s="24"/>
      <c r="P266" s="23"/>
      <c r="Q266" s="24"/>
      <c r="R266" s="24"/>
      <c r="S266" s="23"/>
      <c r="T266" s="24"/>
      <c r="U266" s="24"/>
      <c r="V266" s="23"/>
      <c r="W266" s="24"/>
      <c r="X266" s="24"/>
      <c r="Y266" s="23"/>
      <c r="Z266" s="24"/>
      <c r="AA266" s="15"/>
      <c r="AB266" s="15"/>
    </row>
    <row r="267" customFormat="false" ht="20.25" hidden="false" customHeight="false" outlineLevel="0" collapsed="false">
      <c r="A267" s="15"/>
      <c r="B267" s="16"/>
      <c r="C267" s="16"/>
      <c r="D267" s="16"/>
      <c r="E267" s="16"/>
      <c r="F267" s="16"/>
      <c r="G267" s="16"/>
      <c r="H267" s="16"/>
      <c r="I267" s="16"/>
      <c r="J267" s="5"/>
      <c r="K267" s="5"/>
      <c r="L267" s="5"/>
      <c r="M267" s="23"/>
      <c r="N267" s="24"/>
      <c r="O267" s="24"/>
      <c r="P267" s="23"/>
      <c r="Q267" s="24"/>
      <c r="R267" s="24"/>
      <c r="S267" s="23"/>
      <c r="T267" s="24"/>
      <c r="U267" s="24"/>
      <c r="V267" s="23"/>
      <c r="W267" s="24"/>
      <c r="X267" s="24"/>
      <c r="Y267" s="23"/>
      <c r="Z267" s="24"/>
      <c r="AA267" s="15"/>
      <c r="AB267" s="15"/>
    </row>
    <row r="268" customFormat="false" ht="20.25" hidden="false" customHeight="false" outlineLevel="0" collapsed="false">
      <c r="A268" s="15"/>
      <c r="B268" s="16"/>
      <c r="C268" s="16"/>
      <c r="D268" s="16"/>
      <c r="E268" s="16"/>
      <c r="F268" s="16"/>
      <c r="G268" s="16"/>
      <c r="H268" s="16"/>
      <c r="I268" s="16"/>
      <c r="J268" s="5"/>
      <c r="K268" s="5"/>
      <c r="L268" s="5"/>
      <c r="M268" s="23"/>
      <c r="N268" s="24"/>
      <c r="O268" s="24"/>
      <c r="P268" s="23"/>
      <c r="Q268" s="24"/>
      <c r="R268" s="24"/>
      <c r="S268" s="23"/>
      <c r="T268" s="24"/>
      <c r="U268" s="24"/>
      <c r="V268" s="23"/>
      <c r="W268" s="24"/>
      <c r="X268" s="24"/>
      <c r="Y268" s="23"/>
      <c r="Z268" s="24"/>
      <c r="AA268" s="15"/>
      <c r="AB268" s="15"/>
    </row>
    <row r="269" customFormat="false" ht="20.25" hidden="false" customHeight="false" outlineLevel="0" collapsed="false">
      <c r="A269" s="15"/>
      <c r="B269" s="16"/>
      <c r="C269" s="16"/>
      <c r="D269" s="16"/>
      <c r="E269" s="16"/>
      <c r="F269" s="16"/>
      <c r="G269" s="16"/>
      <c r="H269" s="16"/>
      <c r="I269" s="16"/>
      <c r="J269" s="5"/>
      <c r="K269" s="5"/>
      <c r="L269" s="5"/>
      <c r="M269" s="23"/>
      <c r="N269" s="24" t="n">
        <f aca="false">K236</f>
        <v>4</v>
      </c>
      <c r="O269" s="24"/>
      <c r="P269" s="23"/>
      <c r="Q269" s="24" t="n">
        <f aca="false">K237</f>
        <v>18</v>
      </c>
      <c r="R269" s="24"/>
      <c r="S269" s="23"/>
      <c r="T269" s="24" t="n">
        <f aca="false">K238</f>
        <v>8</v>
      </c>
      <c r="U269" s="24"/>
      <c r="V269" s="23"/>
      <c r="W269" s="24" t="n">
        <f aca="false">K239</f>
        <v>8</v>
      </c>
      <c r="X269" s="24"/>
      <c r="Y269" s="23"/>
      <c r="Z269" s="24" t="n">
        <f aca="false">K240</f>
        <v>4</v>
      </c>
      <c r="AA269" s="15"/>
      <c r="AB269" s="15"/>
    </row>
    <row r="270" customFormat="false" ht="20.25" hidden="false" customHeight="false" outlineLevel="0" collapsed="false">
      <c r="A270" s="15"/>
      <c r="B270" s="16"/>
      <c r="C270" s="16"/>
      <c r="D270" s="16"/>
      <c r="E270" s="16"/>
      <c r="F270" s="16"/>
      <c r="G270" s="16"/>
      <c r="H270" s="16"/>
      <c r="I270" s="16"/>
      <c r="J270" s="5"/>
      <c r="K270" s="5"/>
      <c r="L270" s="5"/>
      <c r="M270" s="25" t="s">
        <v>18</v>
      </c>
      <c r="N270" s="26" t="n">
        <f aca="false">L236</f>
        <v>10</v>
      </c>
      <c r="O270" s="27"/>
      <c r="P270" s="25" t="s">
        <v>18</v>
      </c>
      <c r="Q270" s="26" t="n">
        <f aca="false">L237</f>
        <v>4</v>
      </c>
      <c r="R270" s="27"/>
      <c r="S270" s="25" t="s">
        <v>18</v>
      </c>
      <c r="T270" s="26" t="n">
        <f aca="false">L238</f>
        <v>9</v>
      </c>
      <c r="U270" s="27"/>
      <c r="V270" s="25" t="s">
        <v>18</v>
      </c>
      <c r="W270" s="26" t="n">
        <f aca="false">L239</f>
        <v>2</v>
      </c>
      <c r="X270" s="27"/>
      <c r="Y270" s="25" t="s">
        <v>18</v>
      </c>
      <c r="Z270" s="26" t="n">
        <f aca="false">L240</f>
        <v>8</v>
      </c>
      <c r="AA270" s="15"/>
      <c r="AB270" s="15"/>
    </row>
    <row r="271" customFormat="false" ht="20.25" hidden="false" customHeight="false" outlineLevel="0" collapsed="false">
      <c r="A271" s="15"/>
      <c r="B271" s="16"/>
      <c r="C271" s="16"/>
      <c r="D271" s="16"/>
      <c r="E271" s="16"/>
      <c r="F271" s="16"/>
      <c r="G271" s="16"/>
      <c r="H271" s="16"/>
      <c r="I271" s="16"/>
      <c r="J271" s="5"/>
      <c r="K271" s="5"/>
      <c r="L271" s="5"/>
      <c r="M271" s="23"/>
      <c r="N271" s="24"/>
      <c r="O271" s="24"/>
      <c r="P271" s="23"/>
      <c r="Q271" s="24"/>
      <c r="R271" s="24"/>
      <c r="S271" s="23"/>
      <c r="T271" s="24"/>
      <c r="U271" s="24"/>
      <c r="V271" s="23"/>
      <c r="W271" s="24"/>
      <c r="X271" s="24"/>
      <c r="Y271" s="23"/>
      <c r="Z271" s="24"/>
      <c r="AA271" s="15"/>
      <c r="AB271" s="15"/>
    </row>
    <row r="272" customFormat="false" ht="409.6" hidden="false" customHeight="true" outlineLevel="0" collapsed="false">
      <c r="A272" s="15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9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</row>
    <row r="273" customFormat="false" ht="20.25" hidden="false" customHeight="false" outlineLevel="0" collapsed="false">
      <c r="J273" s="2"/>
      <c r="K273" s="2"/>
      <c r="L273" s="2"/>
      <c r="M273" s="1"/>
      <c r="AC273" s="2"/>
    </row>
    <row r="274" customFormat="false" ht="20.25" hidden="false" customHeight="false" outlineLevel="0" collapsed="false">
      <c r="J274" s="2"/>
      <c r="K274" s="2"/>
      <c r="L274" s="2"/>
      <c r="M274" s="1"/>
      <c r="AC274" s="2"/>
      <c r="AD274" s="1" t="n">
        <f aca="false">(B6-B4+1)*(B4+1+(B6-B4)/2)</f>
        <v>135</v>
      </c>
    </row>
    <row r="275" customFormat="false" ht="20.25" hidden="false" customHeight="false" outlineLevel="0" collapsed="false">
      <c r="J275" s="2"/>
      <c r="K275" s="2"/>
      <c r="L275" s="2"/>
      <c r="M275" s="1"/>
      <c r="AC275" s="2"/>
      <c r="AD275" s="28" t="s">
        <v>20</v>
      </c>
    </row>
    <row r="276" customFormat="false" ht="20.25" hidden="false" customHeight="false" outlineLevel="0" collapsed="false">
      <c r="J276" s="2"/>
      <c r="K276" s="2"/>
      <c r="L276" s="2"/>
      <c r="M276" s="1"/>
      <c r="AD276" s="2" t="str">
        <f aca="false">LEFT(AD275,AD274)</f>
        <v>_x0002__x0003__x0004__x0005__x0006__x0007__x0008__x0001_
_x000b__x000c_
_x000e__x000f__x0010__x0011__x0012__x0013__x0014__x0015__x0016__x0017__x0018__x0019__x001a__x001b__x001c__x001d__x001e__x001f_ !"#$%&amp;'()*+,-./0123456789:;&lt;=&gt;?@ABCDEFGHIJKLMNOPQRSTUVWXYZ[\]^_`abcdefghijklmnopqrstuvwxyz{|}~‚ƒ„…†‡ˆ</v>
      </c>
      <c r="AE276" s="2"/>
    </row>
    <row r="277" customFormat="false" ht="20.25" hidden="false" customHeight="false" outlineLevel="0" collapsed="false">
      <c r="M277" s="1"/>
      <c r="AE277" s="2"/>
    </row>
    <row r="278" customFormat="false" ht="20.25" hidden="false" customHeight="false" outlineLevel="0" collapsed="false">
      <c r="M278" s="1"/>
      <c r="AE278" s="2"/>
    </row>
    <row r="279" customFormat="false" ht="20.25" hidden="false" customHeight="false" outlineLevel="0" collapsed="false">
      <c r="M279" s="1"/>
      <c r="AE279" s="2"/>
    </row>
    <row r="280" customFormat="false" ht="20.25" hidden="false" customHeight="false" outlineLevel="0" collapsed="false">
      <c r="M280" s="1"/>
      <c r="AE280" s="2"/>
    </row>
    <row r="281" customFormat="false" ht="20.25" hidden="false" customHeight="false" outlineLevel="0" collapsed="false">
      <c r="M281" s="1"/>
      <c r="AE281" s="2"/>
    </row>
    <row r="282" customFormat="false" ht="20.25" hidden="false" customHeight="false" outlineLevel="0" collapsed="false">
      <c r="M282" s="1"/>
      <c r="AE282" s="2"/>
    </row>
    <row r="283" customFormat="false" ht="20.25" hidden="false" customHeight="false" outlineLevel="0" collapsed="false">
      <c r="M283" s="1"/>
      <c r="AE283" s="2"/>
    </row>
    <row r="284" customFormat="false" ht="20.25" hidden="false" customHeight="false" outlineLevel="0" collapsed="false">
      <c r="M284" s="1"/>
      <c r="AE284" s="2"/>
    </row>
    <row r="285" customFormat="false" ht="20.25" hidden="false" customHeight="false" outlineLevel="0" collapsed="false">
      <c r="M285" s="1"/>
      <c r="AE285" s="2"/>
    </row>
    <row r="286" customFormat="false" ht="20.25" hidden="false" customHeight="false" outlineLevel="0" collapsed="false">
      <c r="M286" s="1"/>
      <c r="AE286" s="2"/>
    </row>
    <row r="287" customFormat="false" ht="20.25" hidden="false" customHeight="false" outlineLevel="0" collapsed="false">
      <c r="M287" s="1"/>
      <c r="AE287" s="2"/>
    </row>
    <row r="288" customFormat="false" ht="20.25" hidden="false" customHeight="false" outlineLevel="0" collapsed="false">
      <c r="M288" s="1"/>
      <c r="AE288" s="2"/>
    </row>
    <row r="289" customFormat="false" ht="20.25" hidden="false" customHeight="false" outlineLevel="0" collapsed="false">
      <c r="M289" s="1"/>
      <c r="AE289" s="2"/>
    </row>
    <row r="290" customFormat="false" ht="20.25" hidden="false" customHeight="false" outlineLevel="0" collapsed="false">
      <c r="M290" s="1"/>
      <c r="AE290" s="2"/>
    </row>
    <row r="291" customFormat="false" ht="20.25" hidden="false" customHeight="false" outlineLevel="0" collapsed="false">
      <c r="M291" s="1"/>
      <c r="AE291" s="2"/>
    </row>
    <row r="292" customFormat="false" ht="20.25" hidden="false" customHeight="false" outlineLevel="0" collapsed="false">
      <c r="M292" s="1"/>
      <c r="AE292" s="2"/>
    </row>
    <row r="293" customFormat="false" ht="20.25" hidden="false" customHeight="false" outlineLevel="0" collapsed="false">
      <c r="M293" s="1"/>
      <c r="AE293" s="2"/>
    </row>
    <row r="294" customFormat="false" ht="20.25" hidden="false" customHeight="false" outlineLevel="0" collapsed="false">
      <c r="M294" s="1"/>
      <c r="AE294" s="2"/>
    </row>
    <row r="295" customFormat="false" ht="20.25" hidden="false" customHeight="false" outlineLevel="0" collapsed="false">
      <c r="M295" s="1"/>
      <c r="AE295" s="2"/>
    </row>
    <row r="296" customFormat="false" ht="20.25" hidden="false" customHeight="false" outlineLevel="0" collapsed="false">
      <c r="M296" s="1"/>
      <c r="AE296" s="2"/>
    </row>
    <row r="297" customFormat="false" ht="20.25" hidden="false" customHeight="false" outlineLevel="0" collapsed="false">
      <c r="AE297" s="2"/>
    </row>
    <row r="298" customFormat="false" ht="20.25" hidden="false" customHeight="false" outlineLevel="0" collapsed="false">
      <c r="AE298" s="2"/>
    </row>
    <row r="299" customFormat="false" ht="20.25" hidden="false" customHeight="false" outlineLevel="0" collapsed="false">
      <c r="AE299" s="2"/>
    </row>
    <row r="300" customFormat="false" ht="20.25" hidden="false" customHeight="false" outlineLevel="0" collapsed="false">
      <c r="AE300" s="2"/>
    </row>
    <row r="301" customFormat="false" ht="20.25" hidden="false" customHeight="false" outlineLevel="0" collapsed="false">
      <c r="AE301" s="2"/>
    </row>
    <row r="302" customFormat="false" ht="20.25" hidden="false" customHeight="false" outlineLevel="0" collapsed="false">
      <c r="AE302" s="2"/>
    </row>
    <row r="303" customFormat="false" ht="20.25" hidden="false" customHeight="false" outlineLevel="0" collapsed="false">
      <c r="AE303" s="2"/>
    </row>
    <row r="304" customFormat="false" ht="20.25" hidden="false" customHeight="false" outlineLevel="0" collapsed="false">
      <c r="AE304" s="2"/>
    </row>
    <row r="305" customFormat="false" ht="20.25" hidden="false" customHeight="false" outlineLevel="0" collapsed="false">
      <c r="AE305" s="2"/>
    </row>
    <row r="306" customFormat="false" ht="20.25" hidden="false" customHeight="false" outlineLevel="0" collapsed="false">
      <c r="AE306" s="2"/>
    </row>
    <row r="307" customFormat="false" ht="20.25" hidden="false" customHeight="false" outlineLevel="0" collapsed="false">
      <c r="AE307" s="2"/>
    </row>
    <row r="308" customFormat="false" ht="20.25" hidden="false" customHeight="false" outlineLevel="0" collapsed="false">
      <c r="AE308" s="2"/>
    </row>
    <row r="309" customFormat="false" ht="20.25" hidden="false" customHeight="false" outlineLevel="0" collapsed="false">
      <c r="AE309" s="2"/>
    </row>
    <row r="310" customFormat="false" ht="20.25" hidden="false" customHeight="false" outlineLevel="0" collapsed="false">
      <c r="AE310" s="2"/>
    </row>
    <row r="311" customFormat="false" ht="20.25" hidden="false" customHeight="false" outlineLevel="0" collapsed="false">
      <c r="AE311" s="2"/>
    </row>
    <row r="312" customFormat="false" ht="20.25" hidden="false" customHeight="false" outlineLevel="0" collapsed="false">
      <c r="AE312" s="2"/>
    </row>
    <row r="313" customFormat="false" ht="20.25" hidden="false" customHeight="false" outlineLevel="0" collapsed="false">
      <c r="AE313" s="2"/>
    </row>
    <row r="314" customFormat="false" ht="20.25" hidden="false" customHeight="false" outlineLevel="0" collapsed="false">
      <c r="AE314" s="2"/>
    </row>
    <row r="315" customFormat="false" ht="20.25" hidden="false" customHeight="false" outlineLevel="0" collapsed="false">
      <c r="AE315" s="2"/>
    </row>
    <row r="316" customFormat="false" ht="20.25" hidden="false" customHeight="false" outlineLevel="0" collapsed="false">
      <c r="AE316" s="2"/>
    </row>
    <row r="317" customFormat="false" ht="20.25" hidden="false" customHeight="false" outlineLevel="0" collapsed="false">
      <c r="AE317" s="2"/>
    </row>
    <row r="318" customFormat="false" ht="20.25" hidden="false" customHeight="false" outlineLevel="0" collapsed="false">
      <c r="AE318" s="2"/>
    </row>
    <row r="319" customFormat="false" ht="20.25" hidden="false" customHeight="false" outlineLevel="0" collapsed="false">
      <c r="AE319" s="2"/>
    </row>
    <row r="320" customFormat="false" ht="20.25" hidden="false" customHeight="false" outlineLevel="0" collapsed="false">
      <c r="AE320" s="2"/>
    </row>
    <row r="321" customFormat="false" ht="20.25" hidden="false" customHeight="false" outlineLevel="0" collapsed="false">
      <c r="AE321" s="2"/>
    </row>
    <row r="322" customFormat="false" ht="20.25" hidden="false" customHeight="false" outlineLevel="0" collapsed="false">
      <c r="AE322" s="2"/>
    </row>
    <row r="323" customFormat="false" ht="20.25" hidden="false" customHeight="false" outlineLevel="0" collapsed="false">
      <c r="AE323" s="2"/>
    </row>
    <row r="324" customFormat="false" ht="20.25" hidden="false" customHeight="false" outlineLevel="0" collapsed="false">
      <c r="AE324" s="2"/>
    </row>
    <row r="325" customFormat="false" ht="20.25" hidden="false" customHeight="false" outlineLevel="0" collapsed="false">
      <c r="AE325" s="2"/>
    </row>
    <row r="326" customFormat="false" ht="20.25" hidden="false" customHeight="false" outlineLevel="0" collapsed="false">
      <c r="AE326" s="2"/>
    </row>
    <row r="327" customFormat="false" ht="20.25" hidden="false" customHeight="false" outlineLevel="0" collapsed="false">
      <c r="AE327" s="2"/>
    </row>
    <row r="328" customFormat="false" ht="20.25" hidden="false" customHeight="false" outlineLevel="0" collapsed="false">
      <c r="AE328" s="2"/>
    </row>
    <row r="329" customFormat="false" ht="20.25" hidden="false" customHeight="false" outlineLevel="0" collapsed="false">
      <c r="AE329" s="2"/>
    </row>
    <row r="330" customFormat="false" ht="20.25" hidden="false" customHeight="false" outlineLevel="0" collapsed="false">
      <c r="AE330" s="2"/>
    </row>
    <row r="331" customFormat="false" ht="20.25" hidden="false" customHeight="false" outlineLevel="0" collapsed="false">
      <c r="AE331" s="2"/>
    </row>
    <row r="332" customFormat="false" ht="20.25" hidden="false" customHeight="false" outlineLevel="0" collapsed="false">
      <c r="AE332" s="2"/>
    </row>
    <row r="333" customFormat="false" ht="20.25" hidden="false" customHeight="false" outlineLevel="0" collapsed="false">
      <c r="AE333" s="2"/>
    </row>
    <row r="334" customFormat="false" ht="20.25" hidden="false" customHeight="false" outlineLevel="0" collapsed="false">
      <c r="AE334" s="2"/>
    </row>
    <row r="335" customFormat="false" ht="20.25" hidden="false" customHeight="false" outlineLevel="0" collapsed="false">
      <c r="AE335" s="2"/>
    </row>
    <row r="336" customFormat="false" ht="20.25" hidden="false" customHeight="false" outlineLevel="0" collapsed="false">
      <c r="AE336" s="2"/>
    </row>
    <row r="337" customFormat="false" ht="20.25" hidden="false" customHeight="false" outlineLevel="0" collapsed="false">
      <c r="AE337" s="2"/>
    </row>
    <row r="338" customFormat="false" ht="20.25" hidden="false" customHeight="false" outlineLevel="0" collapsed="false">
      <c r="AE338" s="2"/>
    </row>
    <row r="339" customFormat="false" ht="20.25" hidden="false" customHeight="false" outlineLevel="0" collapsed="false">
      <c r="AE339" s="2"/>
    </row>
    <row r="340" customFormat="false" ht="20.25" hidden="false" customHeight="false" outlineLevel="0" collapsed="false">
      <c r="AE340" s="2"/>
    </row>
    <row r="341" customFormat="false" ht="20.25" hidden="false" customHeight="false" outlineLevel="0" collapsed="false">
      <c r="AE341" s="2"/>
    </row>
    <row r="342" customFormat="false" ht="20.25" hidden="false" customHeight="false" outlineLevel="0" collapsed="false">
      <c r="AE342" s="2"/>
    </row>
    <row r="343" customFormat="false" ht="20.25" hidden="false" customHeight="false" outlineLevel="0" collapsed="false">
      <c r="AE343" s="2"/>
    </row>
    <row r="344" customFormat="false" ht="20.25" hidden="false" customHeight="false" outlineLevel="0" collapsed="false">
      <c r="AE344" s="2"/>
    </row>
    <row r="345" customFormat="false" ht="20.25" hidden="false" customHeight="false" outlineLevel="0" collapsed="false">
      <c r="AE345" s="2"/>
    </row>
    <row r="346" customFormat="false" ht="20.25" hidden="false" customHeight="false" outlineLevel="0" collapsed="false">
      <c r="AE346" s="2"/>
    </row>
    <row r="347" customFormat="false" ht="20.25" hidden="false" customHeight="false" outlineLevel="0" collapsed="false">
      <c r="AE347" s="2"/>
    </row>
    <row r="348" customFormat="false" ht="20.25" hidden="false" customHeight="false" outlineLevel="0" collapsed="false">
      <c r="AE348" s="2"/>
    </row>
    <row r="349" customFormat="false" ht="20.25" hidden="false" customHeight="false" outlineLevel="0" collapsed="false">
      <c r="AE349" s="2"/>
    </row>
    <row r="350" customFormat="false" ht="20.25" hidden="false" customHeight="false" outlineLevel="0" collapsed="false">
      <c r="AE350" s="2"/>
    </row>
    <row r="351" customFormat="false" ht="20.25" hidden="false" customHeight="false" outlineLevel="0" collapsed="false">
      <c r="AE351" s="2"/>
    </row>
    <row r="352" customFormat="false" ht="20.25" hidden="false" customHeight="false" outlineLevel="0" collapsed="false">
      <c r="AE352" s="2"/>
    </row>
    <row r="353" customFormat="false" ht="20.25" hidden="false" customHeight="false" outlineLevel="0" collapsed="false">
      <c r="AE353" s="2"/>
    </row>
    <row r="354" customFormat="false" ht="20.25" hidden="false" customHeight="false" outlineLevel="0" collapsed="false">
      <c r="AE354" s="2"/>
    </row>
    <row r="355" customFormat="false" ht="20.25" hidden="false" customHeight="false" outlineLevel="0" collapsed="false">
      <c r="AE355" s="2"/>
    </row>
    <row r="356" customFormat="false" ht="20.25" hidden="false" customHeight="false" outlineLevel="0" collapsed="false">
      <c r="AE356" s="2"/>
    </row>
    <row r="357" customFormat="false" ht="20.25" hidden="false" customHeight="false" outlineLevel="0" collapsed="false">
      <c r="AE357" s="2"/>
    </row>
    <row r="358" customFormat="false" ht="20.25" hidden="false" customHeight="false" outlineLevel="0" collapsed="false">
      <c r="AE358" s="2"/>
    </row>
    <row r="359" customFormat="false" ht="20.25" hidden="false" customHeight="false" outlineLevel="0" collapsed="false">
      <c r="AE359" s="2"/>
    </row>
    <row r="360" customFormat="false" ht="20.25" hidden="false" customHeight="false" outlineLevel="0" collapsed="false">
      <c r="AE360" s="2"/>
    </row>
    <row r="361" customFormat="false" ht="20.25" hidden="false" customHeight="false" outlineLevel="0" collapsed="false">
      <c r="AE361" s="2"/>
    </row>
    <row r="362" customFormat="false" ht="20.25" hidden="false" customHeight="false" outlineLevel="0" collapsed="false">
      <c r="AE362" s="2"/>
    </row>
    <row r="363" customFormat="false" ht="20.25" hidden="false" customHeight="false" outlineLevel="0" collapsed="false">
      <c r="AE363" s="2"/>
    </row>
    <row r="364" customFormat="false" ht="20.25" hidden="false" customHeight="false" outlineLevel="0" collapsed="false">
      <c r="AE364" s="2"/>
    </row>
    <row r="365" customFormat="false" ht="20.25" hidden="false" customHeight="false" outlineLevel="0" collapsed="false">
      <c r="AE365" s="2"/>
    </row>
    <row r="366" customFormat="false" ht="20.25" hidden="false" customHeight="false" outlineLevel="0" collapsed="false">
      <c r="AE366" s="2"/>
    </row>
    <row r="367" customFormat="false" ht="20.25" hidden="false" customHeight="false" outlineLevel="0" collapsed="false">
      <c r="AE367" s="2"/>
    </row>
    <row r="368" customFormat="false" ht="20.25" hidden="false" customHeight="false" outlineLevel="0" collapsed="false">
      <c r="AE368" s="2"/>
    </row>
    <row r="369" customFormat="false" ht="20.25" hidden="false" customHeight="false" outlineLevel="0" collapsed="false">
      <c r="AE369" s="2"/>
    </row>
    <row r="370" customFormat="false" ht="20.25" hidden="false" customHeight="false" outlineLevel="0" collapsed="false">
      <c r="AE370" s="2"/>
    </row>
    <row r="371" customFormat="false" ht="20.25" hidden="false" customHeight="false" outlineLevel="0" collapsed="false">
      <c r="AE371" s="2"/>
    </row>
    <row r="372" customFormat="false" ht="20.25" hidden="false" customHeight="false" outlineLevel="0" collapsed="false">
      <c r="AE372" s="2"/>
    </row>
    <row r="373" customFormat="false" ht="20.25" hidden="false" customHeight="false" outlineLevel="0" collapsed="false">
      <c r="AE373" s="2"/>
    </row>
    <row r="374" customFormat="false" ht="20.25" hidden="false" customHeight="false" outlineLevel="0" collapsed="false">
      <c r="AE374" s="2"/>
    </row>
    <row r="375" customFormat="false" ht="20.25" hidden="false" customHeight="false" outlineLevel="0" collapsed="false">
      <c r="AE375" s="2"/>
    </row>
    <row r="376" customFormat="false" ht="20.25" hidden="false" customHeight="false" outlineLevel="0" collapsed="false">
      <c r="AE376" s="2"/>
    </row>
    <row r="377" customFormat="false" ht="20.25" hidden="false" customHeight="false" outlineLevel="0" collapsed="false">
      <c r="AE377" s="2"/>
    </row>
    <row r="378" customFormat="false" ht="20.25" hidden="false" customHeight="false" outlineLevel="0" collapsed="false">
      <c r="AE378" s="2"/>
    </row>
    <row r="379" customFormat="false" ht="20.25" hidden="false" customHeight="false" outlineLevel="0" collapsed="false">
      <c r="AE379" s="2"/>
    </row>
    <row r="380" customFormat="false" ht="20.25" hidden="false" customHeight="false" outlineLevel="0" collapsed="false">
      <c r="AE380" s="2"/>
    </row>
    <row r="381" customFormat="false" ht="20.25" hidden="false" customHeight="false" outlineLevel="0" collapsed="false">
      <c r="AE381" s="2"/>
    </row>
    <row r="382" customFormat="false" ht="20.25" hidden="false" customHeight="false" outlineLevel="0" collapsed="false">
      <c r="AE382" s="2"/>
    </row>
    <row r="383" customFormat="false" ht="20.25" hidden="false" customHeight="false" outlineLevel="0" collapsed="false">
      <c r="AE383" s="2"/>
    </row>
    <row r="384" customFormat="false" ht="20.25" hidden="false" customHeight="false" outlineLevel="0" collapsed="false">
      <c r="AE384" s="2"/>
    </row>
    <row r="385" customFormat="false" ht="20.25" hidden="false" customHeight="false" outlineLevel="0" collapsed="false">
      <c r="AE385" s="2"/>
    </row>
    <row r="386" customFormat="false" ht="20.25" hidden="false" customHeight="false" outlineLevel="0" collapsed="false">
      <c r="AE386" s="2"/>
    </row>
    <row r="387" customFormat="false" ht="20.25" hidden="false" customHeight="false" outlineLevel="0" collapsed="false">
      <c r="AE387" s="2"/>
    </row>
    <row r="388" customFormat="false" ht="20.25" hidden="false" customHeight="false" outlineLevel="0" collapsed="false">
      <c r="AE388" s="2"/>
    </row>
    <row r="389" customFormat="false" ht="20.25" hidden="false" customHeight="false" outlineLevel="0" collapsed="false">
      <c r="AE389" s="2"/>
    </row>
    <row r="390" customFormat="false" ht="20.25" hidden="false" customHeight="false" outlineLevel="0" collapsed="false">
      <c r="AE390" s="2"/>
    </row>
    <row r="391" customFormat="false" ht="20.25" hidden="false" customHeight="false" outlineLevel="0" collapsed="false">
      <c r="AE391" s="2"/>
    </row>
    <row r="392" customFormat="false" ht="20.25" hidden="false" customHeight="false" outlineLevel="0" collapsed="false">
      <c r="AE392" s="2"/>
    </row>
    <row r="393" customFormat="false" ht="20.25" hidden="false" customHeight="false" outlineLevel="0" collapsed="false">
      <c r="AE393" s="2"/>
    </row>
    <row r="394" customFormat="false" ht="20.25" hidden="false" customHeight="false" outlineLevel="0" collapsed="false">
      <c r="AE394" s="2"/>
    </row>
    <row r="395" customFormat="false" ht="20.25" hidden="false" customHeight="false" outlineLevel="0" collapsed="false">
      <c r="AE395" s="2"/>
    </row>
    <row r="396" customFormat="false" ht="20.25" hidden="false" customHeight="false" outlineLevel="0" collapsed="false">
      <c r="AE396" s="2"/>
    </row>
    <row r="397" customFormat="false" ht="20.25" hidden="false" customHeight="false" outlineLevel="0" collapsed="false">
      <c r="AE397" s="2"/>
    </row>
    <row r="398" customFormat="false" ht="20.25" hidden="false" customHeight="false" outlineLevel="0" collapsed="false">
      <c r="AE398" s="2"/>
    </row>
    <row r="399" customFormat="false" ht="20.25" hidden="false" customHeight="false" outlineLevel="0" collapsed="false">
      <c r="AE399" s="2"/>
    </row>
    <row r="400" customFormat="false" ht="20.25" hidden="false" customHeight="false" outlineLevel="0" collapsed="false">
      <c r="AE400" s="2"/>
    </row>
    <row r="401" customFormat="false" ht="20.25" hidden="false" customHeight="false" outlineLevel="0" collapsed="false">
      <c r="AE401" s="2"/>
    </row>
    <row r="402" customFormat="false" ht="20.25" hidden="false" customHeight="false" outlineLevel="0" collapsed="false">
      <c r="AE402" s="2"/>
    </row>
    <row r="403" customFormat="false" ht="20.25" hidden="false" customHeight="false" outlineLevel="0" collapsed="false">
      <c r="AE403" s="2"/>
    </row>
    <row r="404" customFormat="false" ht="20.25" hidden="false" customHeight="false" outlineLevel="0" collapsed="false">
      <c r="AE404" s="2"/>
    </row>
    <row r="405" customFormat="false" ht="20.25" hidden="false" customHeight="false" outlineLevel="0" collapsed="false">
      <c r="AE405" s="2"/>
    </row>
    <row r="406" customFormat="false" ht="20.25" hidden="false" customHeight="false" outlineLevel="0" collapsed="false">
      <c r="AE406" s="2"/>
    </row>
    <row r="407" customFormat="false" ht="20.25" hidden="false" customHeight="false" outlineLevel="0" collapsed="false">
      <c r="AE407" s="2"/>
    </row>
    <row r="408" customFormat="false" ht="20.25" hidden="false" customHeight="false" outlineLevel="0" collapsed="false">
      <c r="AE408" s="2"/>
    </row>
    <row r="409" customFormat="false" ht="20.25" hidden="false" customHeight="false" outlineLevel="0" collapsed="false">
      <c r="AE409" s="2"/>
    </row>
    <row r="410" customFormat="false" ht="20.25" hidden="false" customHeight="false" outlineLevel="0" collapsed="false">
      <c r="AE410" s="2"/>
    </row>
    <row r="411" customFormat="false" ht="20.25" hidden="false" customHeight="false" outlineLevel="0" collapsed="false">
      <c r="AE411" s="2"/>
    </row>
    <row r="412" customFormat="false" ht="20.25" hidden="false" customHeight="false" outlineLevel="0" collapsed="false">
      <c r="AE412" s="2"/>
    </row>
    <row r="413" customFormat="false" ht="20.25" hidden="false" customHeight="false" outlineLevel="0" collapsed="false">
      <c r="AE413" s="2"/>
    </row>
    <row r="414" customFormat="false" ht="20.25" hidden="false" customHeight="false" outlineLevel="0" collapsed="false">
      <c r="AE414" s="2"/>
    </row>
    <row r="415" customFormat="false" ht="20.25" hidden="false" customHeight="false" outlineLevel="0" collapsed="false">
      <c r="AE415" s="2"/>
    </row>
    <row r="416" customFormat="false" ht="20.25" hidden="false" customHeight="false" outlineLevel="0" collapsed="false">
      <c r="AE416" s="2"/>
    </row>
    <row r="417" customFormat="false" ht="20.25" hidden="false" customHeight="false" outlineLevel="0" collapsed="false">
      <c r="AE417" s="2"/>
    </row>
    <row r="418" customFormat="false" ht="20.25" hidden="false" customHeight="false" outlineLevel="0" collapsed="false">
      <c r="AE418" s="2"/>
    </row>
    <row r="419" customFormat="false" ht="20.25" hidden="false" customHeight="false" outlineLevel="0" collapsed="false">
      <c r="AE419" s="2"/>
    </row>
    <row r="420" customFormat="false" ht="20.25" hidden="false" customHeight="false" outlineLevel="0" collapsed="false">
      <c r="AE420" s="2"/>
    </row>
    <row r="421" customFormat="false" ht="20.25" hidden="false" customHeight="false" outlineLevel="0" collapsed="false">
      <c r="AE421" s="2"/>
    </row>
    <row r="422" customFormat="false" ht="20.25" hidden="false" customHeight="false" outlineLevel="0" collapsed="false">
      <c r="AE422" s="2"/>
    </row>
    <row r="423" customFormat="false" ht="20.25" hidden="false" customHeight="false" outlineLevel="0" collapsed="false">
      <c r="AE423" s="2"/>
    </row>
    <row r="424" customFormat="false" ht="20.25" hidden="false" customHeight="false" outlineLevel="0" collapsed="false">
      <c r="AE424" s="2"/>
    </row>
    <row r="425" customFormat="false" ht="20.25" hidden="false" customHeight="false" outlineLevel="0" collapsed="false">
      <c r="AE425" s="2"/>
    </row>
    <row r="426" customFormat="false" ht="20.25" hidden="false" customHeight="false" outlineLevel="0" collapsed="false">
      <c r="AE426" s="2"/>
    </row>
    <row r="427" customFormat="false" ht="20.25" hidden="false" customHeight="false" outlineLevel="0" collapsed="false">
      <c r="AE427" s="2"/>
    </row>
    <row r="428" customFormat="false" ht="20.25" hidden="false" customHeight="false" outlineLevel="0" collapsed="false">
      <c r="AE428" s="2"/>
    </row>
    <row r="429" customFormat="false" ht="20.25" hidden="false" customHeight="false" outlineLevel="0" collapsed="false">
      <c r="AE429" s="2"/>
    </row>
    <row r="430" customFormat="false" ht="20.25" hidden="false" customHeight="false" outlineLevel="0" collapsed="false">
      <c r="AE430" s="2"/>
    </row>
    <row r="431" customFormat="false" ht="20.25" hidden="false" customHeight="false" outlineLevel="0" collapsed="false">
      <c r="AE431" s="2"/>
    </row>
    <row r="432" customFormat="false" ht="20.25" hidden="false" customHeight="false" outlineLevel="0" collapsed="false">
      <c r="AE432" s="2"/>
    </row>
    <row r="433" customFormat="false" ht="20.25" hidden="false" customHeight="false" outlineLevel="0" collapsed="false">
      <c r="AE433" s="2"/>
    </row>
    <row r="434" customFormat="false" ht="20.25" hidden="false" customHeight="false" outlineLevel="0" collapsed="false">
      <c r="AE434" s="2"/>
    </row>
  </sheetData>
  <sheetProtection sheet="true" objects="true" scenarios="true"/>
  <mergeCells count="1">
    <mergeCell ref="M242:Z24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st chrono
Addition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9"/>
  <sheetViews>
    <sheetView showFormulas="false" showGridLines="true" showRowColHeaders="true" showZeros="true" rightToLeft="false" tabSelected="false" showOutlineSymbols="true" defaultGridColor="true" view="normal" topLeftCell="A216" colorId="64" zoomScale="65" zoomScaleNormal="65" zoomScalePageLayoutView="100" workbookViewId="0">
      <selection pane="topLeft" activeCell="O8" activeCellId="0" sqref="O8"/>
    </sheetView>
  </sheetViews>
  <sheetFormatPr defaultColWidth="10.8984375" defaultRowHeight="20.25" zeroHeight="false" outlineLevelRow="0" outlineLevelCol="0"/>
  <cols>
    <col collapsed="false" customWidth="true" hidden="false" outlineLevel="0" max="1" min="1" style="1" width="22.26"/>
    <col collapsed="false" customWidth="true" hidden="false" outlineLevel="0" max="2" min="2" style="2" width="3.72"/>
    <col collapsed="false" customWidth="true" hidden="true" outlineLevel="0" max="3" min="3" style="2" width="14.36"/>
    <col collapsed="false" customWidth="true" hidden="true" outlineLevel="0" max="9" min="4" style="2" width="7.36"/>
    <col collapsed="false" customWidth="true" hidden="true" outlineLevel="0" max="12" min="10" style="3" width="1.81"/>
    <col collapsed="false" customWidth="true" hidden="false" outlineLevel="0" max="13" min="13" style="3" width="2.45"/>
    <col collapsed="false" customWidth="true" hidden="false" outlineLevel="0" max="14" min="14" style="4" width="1.45"/>
    <col collapsed="false" customWidth="true" hidden="false" outlineLevel="0" max="16" min="15" style="1" width="4.63"/>
    <col collapsed="false" customWidth="true" hidden="false" outlineLevel="0" max="17" min="17" style="1" width="1.45"/>
    <col collapsed="false" customWidth="true" hidden="false" outlineLevel="0" max="19" min="18" style="1" width="4.63"/>
    <col collapsed="false" customWidth="true" hidden="false" outlineLevel="0" max="20" min="20" style="1" width="1.45"/>
    <col collapsed="false" customWidth="true" hidden="false" outlineLevel="0" max="22" min="21" style="1" width="4.63"/>
    <col collapsed="false" customWidth="true" hidden="false" outlineLevel="0" max="23" min="23" style="1" width="1.45"/>
    <col collapsed="false" customWidth="true" hidden="false" outlineLevel="0" max="25" min="24" style="1" width="4.63"/>
    <col collapsed="false" customWidth="true" hidden="false" outlineLevel="0" max="26" min="26" style="1" width="1.45"/>
    <col collapsed="false" customWidth="true" hidden="false" outlineLevel="0" max="28" min="27" style="1" width="4.63"/>
    <col collapsed="false" customWidth="true" hidden="false" outlineLevel="0" max="29" min="29" style="1" width="73.54"/>
    <col collapsed="false" customWidth="true" hidden="false" outlineLevel="0" max="30" min="30" style="1" width="16.08"/>
    <col collapsed="false" customWidth="true" hidden="false" outlineLevel="0" max="77" min="31" style="1" width="4.63"/>
    <col collapsed="false" customWidth="false" hidden="false" outlineLevel="0" max="257" min="78" style="1" width="10.9"/>
  </cols>
  <sheetData>
    <row r="1" s="8" customFormat="true" ht="18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5"/>
      <c r="P1" s="5"/>
      <c r="Q1" s="5"/>
      <c r="R1" s="5"/>
      <c r="S1" s="7"/>
      <c r="T1" s="5"/>
      <c r="U1" s="5"/>
      <c r="V1" s="5"/>
      <c r="W1" s="5"/>
      <c r="X1" s="5"/>
      <c r="Y1" s="5"/>
      <c r="Z1" s="5"/>
      <c r="AA1" s="5"/>
      <c r="AB1" s="5"/>
      <c r="AC1" s="5"/>
    </row>
    <row r="2" s="8" customFormat="true" ht="1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9"/>
      <c r="O2" s="5"/>
      <c r="P2" s="10" t="s">
        <v>21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8" customFormat="tru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9"/>
      <c r="O3" s="5"/>
      <c r="P3" s="10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8" customFormat="true" ht="18.75" hidden="false" customHeight="false" outlineLevel="0" collapsed="false">
      <c r="A4" s="6" t="s">
        <v>1</v>
      </c>
      <c r="B4" s="11" t="n">
        <v>10</v>
      </c>
      <c r="C4" s="12"/>
      <c r="D4" s="12"/>
      <c r="E4" s="12"/>
      <c r="F4" s="12"/>
      <c r="G4" s="12"/>
      <c r="H4" s="12"/>
      <c r="I4" s="12"/>
      <c r="J4" s="5"/>
      <c r="K4" s="5"/>
      <c r="L4" s="5"/>
      <c r="M4" s="5"/>
      <c r="N4" s="9"/>
      <c r="O4" s="9" t="s">
        <v>2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s="8" customFormat="true" ht="19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9"/>
      <c r="O5" s="9"/>
      <c r="P5" s="13" t="s">
        <v>3</v>
      </c>
      <c r="Q5" s="7"/>
      <c r="R5" s="7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s="8" customFormat="true" ht="19.5" hidden="false" customHeight="false" outlineLevel="0" collapsed="false">
      <c r="A6" s="6" t="s">
        <v>4</v>
      </c>
      <c r="B6" s="11" t="n">
        <v>18</v>
      </c>
      <c r="C6" s="12"/>
      <c r="D6" s="12"/>
      <c r="E6" s="12"/>
      <c r="F6" s="12"/>
      <c r="G6" s="12"/>
      <c r="H6" s="12"/>
      <c r="I6" s="12"/>
      <c r="J6" s="5"/>
      <c r="K6" s="5"/>
      <c r="L6" s="5"/>
      <c r="M6" s="5"/>
      <c r="N6" s="9"/>
      <c r="O6" s="9"/>
      <c r="P6" s="13" t="s">
        <v>5</v>
      </c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8" customFormat="true" ht="18.75" hidden="false" customHeight="false" outlineLevel="0" collapsed="false">
      <c r="A7" s="6"/>
      <c r="B7" s="5"/>
      <c r="C7" s="5" t="s">
        <v>6</v>
      </c>
      <c r="D7" s="5" t="n">
        <f aca="false">B6-B4</f>
        <v>8</v>
      </c>
      <c r="E7" s="5"/>
      <c r="F7" s="5"/>
      <c r="G7" s="5"/>
      <c r="H7" s="5"/>
      <c r="I7" s="5"/>
      <c r="J7" s="5"/>
      <c r="K7" s="5"/>
      <c r="L7" s="5"/>
      <c r="M7" s="5"/>
      <c r="N7" s="9"/>
      <c r="O7" s="9" t="s">
        <v>7</v>
      </c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s="8" customFormat="true" ht="18.75" hidden="false" customHeight="false" outlineLevel="0" collapsed="false">
      <c r="A8" s="6" t="s">
        <v>8</v>
      </c>
      <c r="B8" s="11" t="s">
        <v>9</v>
      </c>
      <c r="C8" s="5" t="s">
        <v>10</v>
      </c>
      <c r="D8" s="5" t="n">
        <f aca="false">LEN(D183)</f>
        <v>93</v>
      </c>
      <c r="E8" s="5"/>
      <c r="F8" s="5"/>
      <c r="G8" s="5"/>
      <c r="H8" s="5"/>
      <c r="I8" s="5"/>
      <c r="J8" s="5"/>
      <c r="K8" s="5"/>
      <c r="L8" s="5"/>
      <c r="M8" s="5"/>
      <c r="N8" s="9"/>
      <c r="O8" s="9"/>
      <c r="P8" s="5" t="s">
        <v>11</v>
      </c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s="8" customFormat="true" ht="18" hidden="false" customHeight="false" outlineLevel="0" collapsed="false">
      <c r="A9" s="6"/>
      <c r="B9" s="14"/>
      <c r="C9" s="5" t="s">
        <v>13</v>
      </c>
      <c r="D9" s="5" t="n">
        <f aca="false">IF(UPPER($B$8)="O",0,1)</f>
        <v>1</v>
      </c>
      <c r="E9" s="14"/>
      <c r="F9" s="14"/>
      <c r="G9" s="14"/>
      <c r="H9" s="14"/>
      <c r="I9" s="14"/>
      <c r="J9" s="5"/>
      <c r="K9" s="5"/>
      <c r="L9" s="5"/>
      <c r="M9" s="5"/>
      <c r="N9" s="9"/>
      <c r="O9" s="9"/>
      <c r="P9" s="5" t="s">
        <v>12</v>
      </c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</row>
    <row r="10" s="8" customFormat="true" ht="18" hidden="false" customHeight="false" outlineLevel="0" collapsed="false">
      <c r="A10" s="6"/>
      <c r="B10" s="14"/>
      <c r="C10" s="5"/>
      <c r="D10" s="5"/>
      <c r="E10" s="14"/>
      <c r="F10" s="14"/>
      <c r="G10" s="14"/>
      <c r="H10" s="14"/>
      <c r="I10" s="14"/>
      <c r="J10" s="5"/>
      <c r="K10" s="5"/>
      <c r="L10" s="5"/>
      <c r="M10" s="5"/>
      <c r="N10" s="9"/>
      <c r="O10" s="9"/>
      <c r="P10" s="5"/>
      <c r="Q10" s="5"/>
      <c r="R10" s="5"/>
      <c r="S10" s="5" t="s">
        <v>14</v>
      </c>
      <c r="T10" s="5"/>
      <c r="U10" s="5"/>
      <c r="V10" s="5"/>
      <c r="W10" s="5"/>
      <c r="X10" s="5"/>
      <c r="Y10" s="5"/>
      <c r="Z10" s="5"/>
      <c r="AA10" s="5"/>
      <c r="AB10" s="5"/>
      <c r="AC10" s="5"/>
    </row>
    <row r="11" s="8" customFormat="true" ht="18" hidden="false" customHeight="fals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5"/>
      <c r="K11" s="5"/>
      <c r="L11" s="5"/>
      <c r="M11" s="5"/>
      <c r="N11" s="9"/>
      <c r="O11" s="9" t="s">
        <v>22</v>
      </c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</row>
    <row r="12" s="8" customFormat="true" ht="18" hidden="false" customHeight="fals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5"/>
      <c r="K12" s="5"/>
      <c r="L12" s="5"/>
      <c r="M12" s="5"/>
      <c r="N12" s="9"/>
      <c r="O12" s="9" t="s">
        <v>16</v>
      </c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</row>
    <row r="13" s="8" customFormat="true" ht="18" hidden="false" customHeight="fals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5"/>
      <c r="K13" s="5"/>
      <c r="L13" s="5"/>
      <c r="M13" s="5"/>
      <c r="N13" s="9"/>
      <c r="O13" s="9" t="s">
        <v>17</v>
      </c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</row>
    <row r="14" customFormat="false" ht="20.25" hidden="true" customHeight="fals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7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5"/>
      <c r="AC14" s="15"/>
    </row>
    <row r="15" customFormat="false" ht="20.25" hidden="true" customHeight="false" outlineLevel="0" collapsed="false">
      <c r="A15" s="15"/>
      <c r="B15" s="16"/>
      <c r="C15" s="16" t="str">
        <f aca="false">IF(AND(Codes!F2&gt;=$B$4,Codes!F2&lt;=$B$6),Codes!C2,"")</f>
        <v/>
      </c>
      <c r="D15" s="16" t="str">
        <f aca="false">CONCATENATE(D14,C15)</f>
        <v/>
      </c>
      <c r="E15" s="16"/>
      <c r="F15" s="16"/>
      <c r="G15" s="16"/>
      <c r="H15" s="16"/>
      <c r="I15" s="16"/>
      <c r="J15" s="16"/>
      <c r="K15" s="16"/>
      <c r="L15" s="16"/>
      <c r="M15" s="16"/>
      <c r="N15" s="17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5"/>
      <c r="AC15" s="15"/>
    </row>
    <row r="16" customFormat="false" ht="20.25" hidden="true" customHeight="false" outlineLevel="0" collapsed="false">
      <c r="A16" s="15"/>
      <c r="B16" s="16"/>
      <c r="C16" s="16" t="str">
        <f aca="false">IF(AND(Codes!F3&gt;=$B$4,Codes!F3&lt;=$B$6),Codes!C3,"")</f>
        <v/>
      </c>
      <c r="D16" s="16" t="str">
        <f aca="false">CONCATENATE(D15,C16)</f>
        <v/>
      </c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5"/>
      <c r="AC16" s="15"/>
    </row>
    <row r="17" customFormat="false" ht="20.25" hidden="true" customHeight="false" outlineLevel="0" collapsed="false">
      <c r="A17" s="15"/>
      <c r="B17" s="16"/>
      <c r="C17" s="16" t="str">
        <f aca="false">IF(AND(Codes!F4&gt;=$B$4,Codes!F4&lt;=$B$6),Codes!C4,"")</f>
        <v/>
      </c>
      <c r="D17" s="16" t="str">
        <f aca="false">CONCATENATE(D16,C17)</f>
        <v/>
      </c>
      <c r="E17" s="16"/>
      <c r="F17" s="16"/>
      <c r="G17" s="16"/>
      <c r="H17" s="16"/>
      <c r="I17" s="16"/>
      <c r="J17" s="16"/>
      <c r="K17" s="16"/>
      <c r="L17" s="16"/>
      <c r="M17" s="16"/>
      <c r="N17" s="17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5"/>
      <c r="AC17" s="15"/>
    </row>
    <row r="18" customFormat="false" ht="20.25" hidden="true" customHeight="false" outlineLevel="0" collapsed="false">
      <c r="A18" s="15"/>
      <c r="B18" s="16"/>
      <c r="C18" s="16" t="str">
        <f aca="false">IF(AND(Codes!F5&gt;=$B$4,Codes!F5&lt;=$B$6),Codes!C5,"")</f>
        <v/>
      </c>
      <c r="D18" s="16" t="str">
        <f aca="false">CONCATENATE(D17,C18)</f>
        <v/>
      </c>
      <c r="E18" s="16"/>
      <c r="F18" s="16"/>
      <c r="G18" s="16"/>
      <c r="H18" s="16"/>
      <c r="I18" s="16"/>
      <c r="J18" s="16"/>
      <c r="K18" s="16"/>
      <c r="L18" s="16"/>
      <c r="M18" s="16"/>
      <c r="N18" s="17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5"/>
      <c r="AC18" s="15"/>
    </row>
    <row r="19" customFormat="false" ht="20.25" hidden="true" customHeight="false" outlineLevel="0" collapsed="false">
      <c r="A19" s="15"/>
      <c r="B19" s="16"/>
      <c r="C19" s="16" t="str">
        <f aca="false">IF(AND(Codes!F6&gt;=$B$4,Codes!F6&lt;=$B$6),Codes!C6,"")</f>
        <v/>
      </c>
      <c r="D19" s="16" t="str">
        <f aca="false">CONCATENATE(D18,C19)</f>
        <v/>
      </c>
      <c r="E19" s="16"/>
      <c r="F19" s="16"/>
      <c r="G19" s="16"/>
      <c r="H19" s="16"/>
      <c r="I19" s="16"/>
      <c r="J19" s="16"/>
      <c r="K19" s="16"/>
      <c r="L19" s="16"/>
      <c r="M19" s="16"/>
      <c r="N19" s="17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5"/>
      <c r="AC19" s="15"/>
    </row>
    <row r="20" customFormat="false" ht="20.25" hidden="true" customHeight="false" outlineLevel="0" collapsed="false">
      <c r="A20" s="15"/>
      <c r="B20" s="16"/>
      <c r="C20" s="16" t="str">
        <f aca="false">IF(AND(Codes!F7&gt;=$B$4,Codes!F7&lt;=$B$6),Codes!C7,"")</f>
        <v/>
      </c>
      <c r="D20" s="16" t="str">
        <f aca="false">CONCATENATE(D19,C20)</f>
        <v/>
      </c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5"/>
      <c r="AC20" s="15"/>
    </row>
    <row r="21" customFormat="false" ht="20.25" hidden="true" customHeight="false" outlineLevel="0" collapsed="false">
      <c r="A21" s="15"/>
      <c r="B21" s="16"/>
      <c r="C21" s="16" t="str">
        <f aca="false">IF(AND(Codes!F8&gt;=$B$4,Codes!F8&lt;=$B$6),Codes!C8,"")</f>
        <v/>
      </c>
      <c r="D21" s="16" t="str">
        <f aca="false">CONCATENATE(D20,C21)</f>
        <v/>
      </c>
      <c r="E21" s="16"/>
      <c r="F21" s="16"/>
      <c r="G21" s="16"/>
      <c r="H21" s="16"/>
      <c r="I21" s="16"/>
      <c r="J21" s="16"/>
      <c r="K21" s="16"/>
      <c r="L21" s="16"/>
      <c r="M21" s="16"/>
      <c r="N21" s="17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5"/>
      <c r="AC21" s="15"/>
    </row>
    <row r="22" customFormat="false" ht="20.25" hidden="true" customHeight="false" outlineLevel="0" collapsed="false">
      <c r="A22" s="15"/>
      <c r="B22" s="16"/>
      <c r="C22" s="16" t="str">
        <f aca="false">IF(AND(Codes!F9&gt;=$B$4,Codes!F9&lt;=$B$6),Codes!C9,"")</f>
        <v/>
      </c>
      <c r="D22" s="16" t="str">
        <f aca="false">CONCATENATE(D21,C22)</f>
        <v/>
      </c>
      <c r="E22" s="16"/>
      <c r="F22" s="16"/>
      <c r="G22" s="16"/>
      <c r="H22" s="16"/>
      <c r="I22" s="16"/>
      <c r="J22" s="16"/>
      <c r="K22" s="16"/>
      <c r="L22" s="16"/>
      <c r="M22" s="16"/>
      <c r="N22" s="17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5"/>
      <c r="AC22" s="15"/>
    </row>
    <row r="23" customFormat="false" ht="20.25" hidden="true" customHeight="false" outlineLevel="0" collapsed="false">
      <c r="A23" s="15"/>
      <c r="B23" s="16"/>
      <c r="C23" s="16" t="str">
        <f aca="false">IF(AND(Codes!F10&gt;=$B$4,Codes!F10&lt;=$B$6),Codes!C10,"")</f>
        <v/>
      </c>
      <c r="D23" s="16" t="str">
        <f aca="false">CONCATENATE(D22,C23)</f>
        <v/>
      </c>
      <c r="E23" s="16"/>
      <c r="F23" s="16"/>
      <c r="G23" s="16"/>
      <c r="H23" s="16"/>
      <c r="I23" s="16"/>
      <c r="J23" s="16"/>
      <c r="K23" s="16"/>
      <c r="L23" s="16"/>
      <c r="M23" s="16"/>
      <c r="N23" s="17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5"/>
      <c r="AC23" s="15"/>
    </row>
    <row r="24" customFormat="false" ht="20.25" hidden="true" customHeight="false" outlineLevel="0" collapsed="false">
      <c r="A24" s="15"/>
      <c r="B24" s="16"/>
      <c r="C24" s="16" t="str">
        <f aca="false">IF(AND(Codes!F11&gt;=$B$4,Codes!F11&lt;=$B$6),Codes!C11,"")</f>
        <v/>
      </c>
      <c r="D24" s="16" t="str">
        <f aca="false">CONCATENATE(D23,C24)</f>
        <v/>
      </c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5"/>
      <c r="AC24" s="15"/>
    </row>
    <row r="25" customFormat="false" ht="20.25" hidden="true" customHeight="false" outlineLevel="0" collapsed="false">
      <c r="A25" s="15"/>
      <c r="B25" s="16"/>
      <c r="C25" s="16" t="str">
        <f aca="false">IF(AND(Codes!F12&gt;=$B$4,Codes!F12&lt;=$B$6),Codes!C12,"")</f>
        <v>_x000b_</v>
      </c>
      <c r="D25" s="16" t="str">
        <f aca="false">CONCATENATE(D24,C25)</f>
        <v>_x000b_</v>
      </c>
      <c r="E25" s="16"/>
      <c r="F25" s="16"/>
      <c r="G25" s="16"/>
      <c r="H25" s="16"/>
      <c r="I25" s="16"/>
      <c r="J25" s="16"/>
      <c r="K25" s="16"/>
      <c r="L25" s="16"/>
      <c r="M25" s="16"/>
      <c r="N25" s="17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5"/>
      <c r="AC25" s="15"/>
    </row>
    <row r="26" customFormat="false" ht="20.25" hidden="true" customHeight="false" outlineLevel="0" collapsed="false">
      <c r="A26" s="15"/>
      <c r="B26" s="16"/>
      <c r="C26" s="16" t="str">
        <f aca="false">IF(AND(Codes!F13&gt;=$B$4,Codes!F13&lt;=$B$6),Codes!C13,"")</f>
        <v>_x000c_</v>
      </c>
      <c r="D26" s="16" t="str">
        <f aca="false">CONCATENATE(D25,C26)</f>
        <v>_x000b__x000c_</v>
      </c>
      <c r="E26" s="16"/>
      <c r="F26" s="16"/>
      <c r="G26" s="16"/>
      <c r="H26" s="16"/>
      <c r="I26" s="16"/>
      <c r="J26" s="16"/>
      <c r="K26" s="16"/>
      <c r="L26" s="16"/>
      <c r="M26" s="16"/>
      <c r="N26" s="17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5"/>
      <c r="AC26" s="15"/>
    </row>
    <row r="27" customFormat="false" ht="20.25" hidden="true" customHeight="false" outlineLevel="0" collapsed="false">
      <c r="A27" s="15"/>
      <c r="B27" s="16"/>
      <c r="C27" s="16" t="str">
        <f aca="false">IF(AND(Codes!F14&gt;=$B$4,Codes!F14&lt;=$B$6),Codes!C14,"")</f>
        <v></v>
      </c>
      <c r="D27" s="16" t="str">
        <f aca="false">CONCATENATE(D26,C27)</f>
        <v>_x000b__x000c_</v>
      </c>
      <c r="E27" s="16"/>
      <c r="F27" s="16"/>
      <c r="G27" s="16"/>
      <c r="H27" s="16"/>
      <c r="I27" s="16"/>
      <c r="J27" s="16"/>
      <c r="K27" s="16"/>
      <c r="L27" s="16"/>
      <c r="M27" s="16"/>
      <c r="N27" s="17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5"/>
      <c r="AC27" s="15"/>
    </row>
    <row r="28" customFormat="false" ht="20.25" hidden="true" customHeight="false" outlineLevel="0" collapsed="false">
      <c r="A28" s="15"/>
      <c r="B28" s="16"/>
      <c r="C28" s="16" t="str">
        <f aca="false">IF(AND(Codes!F15&gt;=$B$4,Codes!F15&lt;=$B$6),Codes!C15,"")</f>
        <v/>
      </c>
      <c r="D28" s="16" t="str">
        <f aca="false">CONCATENATE(D27,C28)</f>
        <v>_x000b__x000c_</v>
      </c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5"/>
      <c r="AC28" s="15"/>
    </row>
    <row r="29" customFormat="false" ht="20.25" hidden="true" customHeight="false" outlineLevel="0" collapsed="false">
      <c r="A29" s="15"/>
      <c r="B29" s="16"/>
      <c r="C29" s="16" t="str">
        <f aca="false">IF(AND(Codes!F16&gt;=$B$4,Codes!F16&lt;=$B$6),Codes!C16,"")</f>
        <v/>
      </c>
      <c r="D29" s="16" t="str">
        <f aca="false">CONCATENATE(D28,C29)</f>
        <v>_x000b__x000c_</v>
      </c>
      <c r="E29" s="16"/>
      <c r="F29" s="16"/>
      <c r="G29" s="16"/>
      <c r="H29" s="16"/>
      <c r="I29" s="16"/>
      <c r="J29" s="16"/>
      <c r="K29" s="16"/>
      <c r="L29" s="16"/>
      <c r="M29" s="16"/>
      <c r="N29" s="17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5"/>
      <c r="AC29" s="15"/>
    </row>
    <row r="30" customFormat="false" ht="20.25" hidden="true" customHeight="false" outlineLevel="0" collapsed="false">
      <c r="A30" s="15"/>
      <c r="B30" s="16"/>
      <c r="C30" s="16" t="str">
        <f aca="false">IF(AND(Codes!F17&gt;=$B$4,Codes!F17&lt;=$B$6),Codes!C17,"")</f>
        <v/>
      </c>
      <c r="D30" s="16" t="str">
        <f aca="false">CONCATENATE(D29,C30)</f>
        <v>_x000b__x000c_</v>
      </c>
      <c r="E30" s="16"/>
      <c r="F30" s="16"/>
      <c r="G30" s="16"/>
      <c r="H30" s="16"/>
      <c r="I30" s="16"/>
      <c r="J30" s="16"/>
      <c r="K30" s="16"/>
      <c r="L30" s="16"/>
      <c r="M30" s="16"/>
      <c r="N30" s="17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5"/>
      <c r="AC30" s="15"/>
    </row>
    <row r="31" customFormat="false" ht="20.25" hidden="true" customHeight="false" outlineLevel="0" collapsed="false">
      <c r="A31" s="15"/>
      <c r="B31" s="16"/>
      <c r="C31" s="16" t="str">
        <f aca="false">IF(AND(Codes!F18&gt;=$B$4,Codes!F18&lt;=$B$6),Codes!C18,"")</f>
        <v/>
      </c>
      <c r="D31" s="16" t="str">
        <f aca="false">CONCATENATE(D30,C31)</f>
        <v>_x000b__x000c_</v>
      </c>
      <c r="E31" s="16"/>
      <c r="F31" s="16"/>
      <c r="G31" s="16"/>
      <c r="H31" s="16"/>
      <c r="I31" s="16"/>
      <c r="J31" s="16"/>
      <c r="K31" s="16"/>
      <c r="L31" s="16"/>
      <c r="M31" s="16"/>
      <c r="N31" s="17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5"/>
      <c r="AC31" s="15"/>
    </row>
    <row r="32" customFormat="false" ht="20.25" hidden="true" customHeight="false" outlineLevel="0" collapsed="false">
      <c r="A32" s="15"/>
      <c r="B32" s="16"/>
      <c r="C32" s="16" t="str">
        <f aca="false">IF(AND(Codes!F19&gt;=$B$4,Codes!F19&lt;=$B$6),Codes!C19,"")</f>
        <v/>
      </c>
      <c r="D32" s="16" t="str">
        <f aca="false">CONCATENATE(D31,C32)</f>
        <v>_x000b__x000c_</v>
      </c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5"/>
      <c r="AC32" s="15"/>
    </row>
    <row r="33" customFormat="false" ht="20.25" hidden="true" customHeight="false" outlineLevel="0" collapsed="false">
      <c r="A33" s="15"/>
      <c r="B33" s="16"/>
      <c r="C33" s="16" t="str">
        <f aca="false">IF(AND(Codes!F20&gt;=$B$4,Codes!F20&lt;=$B$6),Codes!C20,"")</f>
        <v/>
      </c>
      <c r="D33" s="16" t="str">
        <f aca="false">CONCATENATE(D32,C33)</f>
        <v>_x000b__x000c_</v>
      </c>
      <c r="E33" s="16"/>
      <c r="F33" s="16"/>
      <c r="G33" s="16"/>
      <c r="H33" s="16"/>
      <c r="I33" s="16"/>
      <c r="J33" s="16"/>
      <c r="K33" s="16"/>
      <c r="L33" s="16"/>
      <c r="M33" s="16"/>
      <c r="N33" s="17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5"/>
      <c r="AC33" s="15"/>
    </row>
    <row r="34" customFormat="false" ht="20.25" hidden="true" customHeight="false" outlineLevel="0" collapsed="false">
      <c r="A34" s="15"/>
      <c r="B34" s="16"/>
      <c r="C34" s="16" t="str">
        <f aca="false">IF(AND(Codes!F21&gt;=$B$4,Codes!F21&lt;=$B$6),Codes!C21,"")</f>
        <v/>
      </c>
      <c r="D34" s="16" t="str">
        <f aca="false">CONCATENATE(D33,C34)</f>
        <v>_x000b__x000c_</v>
      </c>
      <c r="E34" s="16"/>
      <c r="F34" s="16"/>
      <c r="G34" s="16"/>
      <c r="H34" s="16"/>
      <c r="I34" s="16"/>
      <c r="J34" s="16"/>
      <c r="K34" s="16"/>
      <c r="L34" s="16"/>
      <c r="M34" s="16"/>
      <c r="N34" s="17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5"/>
      <c r="AC34" s="15"/>
    </row>
    <row r="35" customFormat="false" ht="20.25" hidden="true" customHeight="false" outlineLevel="0" collapsed="false">
      <c r="A35" s="15"/>
      <c r="B35" s="16"/>
      <c r="C35" s="16" t="str">
        <f aca="false">IF(AND(Codes!F22&gt;=$B$4,Codes!F22&lt;=$B$6),Codes!C22,"")</f>
        <v/>
      </c>
      <c r="D35" s="16" t="str">
        <f aca="false">CONCATENATE(D34,C35)</f>
        <v>_x000b__x000c_</v>
      </c>
      <c r="E35" s="16"/>
      <c r="F35" s="16"/>
      <c r="G35" s="16"/>
      <c r="H35" s="16"/>
      <c r="I35" s="16"/>
      <c r="J35" s="16"/>
      <c r="K35" s="16"/>
      <c r="L35" s="16"/>
      <c r="M35" s="16"/>
      <c r="N35" s="17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5"/>
      <c r="AC35" s="15"/>
    </row>
    <row r="36" customFormat="false" ht="20.25" hidden="true" customHeight="false" outlineLevel="0" collapsed="false">
      <c r="A36" s="15"/>
      <c r="B36" s="16"/>
      <c r="C36" s="16" t="str">
        <f aca="false">IF(AND(Codes!F23&gt;=$B$4,Codes!F23&lt;=$B$6),Codes!C23,"")</f>
        <v/>
      </c>
      <c r="D36" s="16" t="str">
        <f aca="false">CONCATENATE(D35,C36)</f>
        <v>_x000b__x000c_</v>
      </c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5"/>
      <c r="AC36" s="15"/>
    </row>
    <row r="37" customFormat="false" ht="20.25" hidden="true" customHeight="false" outlineLevel="0" collapsed="false">
      <c r="A37" s="15"/>
      <c r="B37" s="16"/>
      <c r="C37" s="16" t="str">
        <f aca="false">IF(AND(Codes!F24&gt;=$B$4,Codes!F24&lt;=$B$6),Codes!C24,"")</f>
        <v>_x0017_</v>
      </c>
      <c r="D37" s="16" t="str">
        <f aca="false">CONCATENATE(D36,C37)</f>
        <v>_x000b__x000c__x0017_</v>
      </c>
      <c r="E37" s="16"/>
      <c r="F37" s="16"/>
      <c r="G37" s="16"/>
      <c r="H37" s="16"/>
      <c r="I37" s="16"/>
      <c r="J37" s="16"/>
      <c r="K37" s="16"/>
      <c r="L37" s="16"/>
      <c r="M37" s="16"/>
      <c r="N37" s="17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5"/>
      <c r="AC37" s="15"/>
    </row>
    <row r="38" customFormat="false" ht="20.25" hidden="true" customHeight="false" outlineLevel="0" collapsed="false">
      <c r="A38" s="15"/>
      <c r="B38" s="16"/>
      <c r="C38" s="16" t="str">
        <f aca="false">IF(AND(Codes!F25&gt;=$B$4,Codes!F25&lt;=$B$6),Codes!C25,"")</f>
        <v>_x0018_</v>
      </c>
      <c r="D38" s="16" t="str">
        <f aca="false">CONCATENATE(D37,C38)</f>
        <v>_x000b__x000c__x0017__x0018_</v>
      </c>
      <c r="E38" s="16"/>
      <c r="F38" s="16"/>
      <c r="G38" s="16"/>
      <c r="H38" s="16"/>
      <c r="I38" s="16"/>
      <c r="J38" s="16"/>
      <c r="K38" s="16"/>
      <c r="L38" s="16"/>
      <c r="M38" s="16"/>
      <c r="N38" s="17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5"/>
      <c r="AC38" s="15"/>
    </row>
    <row r="39" customFormat="false" ht="20.25" hidden="true" customHeight="false" outlineLevel="0" collapsed="false">
      <c r="A39" s="15"/>
      <c r="B39" s="16"/>
      <c r="C39" s="16" t="str">
        <f aca="false">IF(AND(Codes!F26&gt;=$B$4,Codes!F26&lt;=$B$6),Codes!C26,"")</f>
        <v>_x0019_</v>
      </c>
      <c r="D39" s="16" t="str">
        <f aca="false">CONCATENATE(D38,C39)</f>
        <v>_x000b__x000c__x0017__x0018__x0019_</v>
      </c>
      <c r="E39" s="16"/>
      <c r="F39" s="16"/>
      <c r="G39" s="16"/>
      <c r="H39" s="16"/>
      <c r="I39" s="16"/>
      <c r="J39" s="16"/>
      <c r="K39" s="16"/>
      <c r="L39" s="16"/>
      <c r="M39" s="16"/>
      <c r="N39" s="17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5"/>
      <c r="AC39" s="15"/>
    </row>
    <row r="40" customFormat="false" ht="20.25" hidden="true" customHeight="false" outlineLevel="0" collapsed="false">
      <c r="A40" s="15"/>
      <c r="B40" s="16"/>
      <c r="C40" s="16" t="str">
        <f aca="false">IF(AND(Codes!F27&gt;=$B$4,Codes!F27&lt;=$B$6),Codes!C27,"")</f>
        <v>_x001a_</v>
      </c>
      <c r="D40" s="16" t="str">
        <f aca="false">CONCATENATE(D39,C40)</f>
        <v>_x000b__x000c__x0017__x0018__x0019__x001a_</v>
      </c>
      <c r="E40" s="16"/>
      <c r="F40" s="16"/>
      <c r="G40" s="16"/>
      <c r="H40" s="16"/>
      <c r="I40" s="16"/>
      <c r="J40" s="16"/>
      <c r="K40" s="16"/>
      <c r="L40" s="16"/>
      <c r="M40" s="16"/>
      <c r="N40" s="17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5"/>
      <c r="AC40" s="15"/>
    </row>
    <row r="41" customFormat="false" ht="20.25" hidden="true" customHeight="false" outlineLevel="0" collapsed="false">
      <c r="A41" s="15"/>
      <c r="B41" s="16"/>
      <c r="C41" s="16" t="str">
        <f aca="false">IF(AND(Codes!F28&gt;=$B$4,Codes!F28&lt;=$B$6),Codes!C28,"")</f>
        <v/>
      </c>
      <c r="D41" s="16" t="str">
        <f aca="false">CONCATENATE(D40,C41)</f>
        <v>_x000b__x000c__x0017__x0018__x0019__x001a_</v>
      </c>
      <c r="E41" s="16"/>
      <c r="F41" s="16"/>
      <c r="G41" s="16"/>
      <c r="H41" s="16"/>
      <c r="I41" s="16"/>
      <c r="J41" s="16"/>
      <c r="K41" s="16"/>
      <c r="L41" s="16"/>
      <c r="M41" s="16"/>
      <c r="N41" s="17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5"/>
      <c r="AC41" s="15"/>
    </row>
    <row r="42" customFormat="false" ht="20.25" hidden="true" customHeight="false" outlineLevel="0" collapsed="false">
      <c r="A42" s="15"/>
      <c r="B42" s="16"/>
      <c r="C42" s="16" t="str">
        <f aca="false">IF(AND(Codes!F29&gt;=$B$4,Codes!F29&lt;=$B$6),Codes!C29,"")</f>
        <v/>
      </c>
      <c r="D42" s="16" t="str">
        <f aca="false">CONCATENATE(D41,C42)</f>
        <v>_x000b__x000c__x0017__x0018__x0019__x001a_</v>
      </c>
      <c r="E42" s="16"/>
      <c r="F42" s="16"/>
      <c r="G42" s="16"/>
      <c r="H42" s="16"/>
      <c r="I42" s="16"/>
      <c r="J42" s="16"/>
      <c r="K42" s="16"/>
      <c r="L42" s="16"/>
      <c r="M42" s="16"/>
      <c r="N42" s="17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5"/>
      <c r="AC42" s="15"/>
    </row>
    <row r="43" customFormat="false" ht="20.25" hidden="true" customHeight="false" outlineLevel="0" collapsed="false">
      <c r="A43" s="15"/>
      <c r="B43" s="16"/>
      <c r="C43" s="16" t="str">
        <f aca="false">IF(AND(Codes!F30&gt;=$B$4,Codes!F30&lt;=$B$6),Codes!C30,"")</f>
        <v/>
      </c>
      <c r="D43" s="16" t="str">
        <f aca="false">CONCATENATE(D42,C43)</f>
        <v>_x000b__x000c__x0017__x0018__x0019__x001a_</v>
      </c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5"/>
      <c r="AC43" s="15"/>
    </row>
    <row r="44" customFormat="false" ht="20.25" hidden="true" customHeight="false" outlineLevel="0" collapsed="false">
      <c r="A44" s="15"/>
      <c r="B44" s="16"/>
      <c r="C44" s="16" t="str">
        <f aca="false">IF(AND(Codes!F31&gt;=$B$4,Codes!F31&lt;=$B$6),Codes!C31,"")</f>
        <v/>
      </c>
      <c r="D44" s="16" t="str">
        <f aca="false">CONCATENATE(D43,C44)</f>
        <v>_x000b__x000c__x0017__x0018__x0019__x001a_</v>
      </c>
      <c r="E44" s="16"/>
      <c r="F44" s="16"/>
      <c r="G44" s="16"/>
      <c r="H44" s="16"/>
      <c r="I44" s="16"/>
      <c r="J44" s="16"/>
      <c r="K44" s="16"/>
      <c r="L44" s="16"/>
      <c r="M44" s="16"/>
      <c r="N44" s="17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5"/>
      <c r="AC44" s="15"/>
    </row>
    <row r="45" customFormat="false" ht="20.25" hidden="true" customHeight="false" outlineLevel="0" collapsed="false">
      <c r="A45" s="15"/>
      <c r="B45" s="16"/>
      <c r="C45" s="16" t="str">
        <f aca="false">IF(AND(Codes!F32&gt;=$B$4,Codes!F32&lt;=$B$6),Codes!C32,"")</f>
        <v/>
      </c>
      <c r="D45" s="16" t="str">
        <f aca="false">CONCATENATE(D44,C45)</f>
        <v>_x000b__x000c__x0017__x0018__x0019__x001a_</v>
      </c>
      <c r="E45" s="16"/>
      <c r="F45" s="16"/>
      <c r="G45" s="16"/>
      <c r="H45" s="16"/>
      <c r="I45" s="16"/>
      <c r="J45" s="16"/>
      <c r="K45" s="16"/>
      <c r="L45" s="16"/>
      <c r="M45" s="16"/>
      <c r="N45" s="17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5"/>
      <c r="AC45" s="15"/>
    </row>
    <row r="46" customFormat="false" ht="20.25" hidden="true" customHeight="false" outlineLevel="0" collapsed="false">
      <c r="A46" s="15"/>
      <c r="B46" s="16"/>
      <c r="C46" s="16" t="str">
        <f aca="false">IF(AND(Codes!F33&gt;=$B$4,Codes!F33&lt;=$B$6),Codes!C33,"")</f>
        <v/>
      </c>
      <c r="D46" s="16" t="str">
        <f aca="false">CONCATENATE(D45,C46)</f>
        <v>_x000b__x000c__x0017__x0018__x0019__x001a_</v>
      </c>
      <c r="E46" s="16"/>
      <c r="F46" s="16"/>
      <c r="G46" s="16"/>
      <c r="H46" s="16"/>
      <c r="I46" s="16"/>
      <c r="J46" s="16"/>
      <c r="K46" s="16"/>
      <c r="L46" s="16"/>
      <c r="M46" s="16"/>
      <c r="N46" s="17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5"/>
      <c r="AC46" s="15"/>
    </row>
    <row r="47" customFormat="false" ht="20.25" hidden="true" customHeight="false" outlineLevel="0" collapsed="false">
      <c r="A47" s="15"/>
      <c r="B47" s="16"/>
      <c r="C47" s="16" t="str">
        <f aca="false">IF(AND(Codes!F34&gt;=$B$4,Codes!F34&lt;=$B$6),Codes!C34,"")</f>
        <v/>
      </c>
      <c r="D47" s="16" t="str">
        <f aca="false">CONCATENATE(D46,C47)</f>
        <v>_x000b__x000c__x0017__x0018__x0019__x001a_</v>
      </c>
      <c r="E47" s="16"/>
      <c r="F47" s="16"/>
      <c r="G47" s="16"/>
      <c r="H47" s="16"/>
      <c r="I47" s="16"/>
      <c r="J47" s="16"/>
      <c r="K47" s="16"/>
      <c r="L47" s="16"/>
      <c r="M47" s="16"/>
      <c r="N47" s="17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5"/>
      <c r="AC47" s="15"/>
    </row>
    <row r="48" customFormat="false" ht="20.25" hidden="true" customHeight="false" outlineLevel="0" collapsed="false">
      <c r="A48" s="15"/>
      <c r="B48" s="16"/>
      <c r="C48" s="16" t="str">
        <f aca="false">IF(AND(Codes!F35&gt;=$B$4,Codes!F35&lt;=$B$6),Codes!C35,"")</f>
        <v/>
      </c>
      <c r="D48" s="16" t="str">
        <f aca="false">CONCATENATE(D47,C48)</f>
        <v>_x000b__x000c__x0017__x0018__x0019__x001a_</v>
      </c>
      <c r="E48" s="16"/>
      <c r="F48" s="16"/>
      <c r="G48" s="16"/>
      <c r="H48" s="16"/>
      <c r="I48" s="16"/>
      <c r="J48" s="16"/>
      <c r="K48" s="16"/>
      <c r="L48" s="16"/>
      <c r="M48" s="16"/>
      <c r="N48" s="17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5"/>
      <c r="AC48" s="15"/>
    </row>
    <row r="49" customFormat="false" ht="20.25" hidden="true" customHeight="false" outlineLevel="0" collapsed="false">
      <c r="A49" s="15"/>
      <c r="B49" s="16"/>
      <c r="C49" s="16" t="str">
        <f aca="false">IF(AND(Codes!F36&gt;=$B$4,Codes!F36&lt;=$B$6),Codes!C36,"")</f>
        <v>#</v>
      </c>
      <c r="D49" s="16" t="str">
        <f aca="false">CONCATENATE(D48,C49)</f>
        <v>_x000b__x000c__x0017__x0018__x0019__x001a_#</v>
      </c>
      <c r="E49" s="16"/>
      <c r="F49" s="16"/>
      <c r="G49" s="16"/>
      <c r="H49" s="16"/>
      <c r="I49" s="16"/>
      <c r="J49" s="16"/>
      <c r="K49" s="16"/>
      <c r="L49" s="16"/>
      <c r="M49" s="16"/>
      <c r="N49" s="17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5"/>
      <c r="AC49" s="15"/>
    </row>
    <row r="50" customFormat="false" ht="20.25" hidden="true" customHeight="false" outlineLevel="0" collapsed="false">
      <c r="A50" s="15"/>
      <c r="B50" s="16"/>
      <c r="C50" s="16" t="str">
        <f aca="false">IF(AND(Codes!F37&gt;=$B$4,Codes!F37&lt;=$B$6),Codes!C37,"")</f>
        <v>$</v>
      </c>
      <c r="D50" s="16" t="str">
        <f aca="false">CONCATENATE(D49,C50)</f>
        <v>_x000b__x000c__x0017__x0018__x0019__x001a_#$</v>
      </c>
      <c r="E50" s="16"/>
      <c r="F50" s="16"/>
      <c r="G50" s="16"/>
      <c r="H50" s="16"/>
      <c r="I50" s="16"/>
      <c r="J50" s="16"/>
      <c r="K50" s="16"/>
      <c r="L50" s="16"/>
      <c r="M50" s="16"/>
      <c r="N50" s="17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5"/>
      <c r="AC50" s="15"/>
    </row>
    <row r="51" customFormat="false" ht="20.25" hidden="true" customHeight="false" outlineLevel="0" collapsed="false">
      <c r="A51" s="15"/>
      <c r="B51" s="16"/>
      <c r="C51" s="16" t="str">
        <f aca="false">IF(AND(Codes!F38&gt;=$B$4,Codes!F38&lt;=$B$6),Codes!C38,"")</f>
        <v>%</v>
      </c>
      <c r="D51" s="16" t="str">
        <f aca="false">CONCATENATE(D50,C51)</f>
        <v>_x000b__x000c__x0017__x0018__x0019__x001a_#$%</v>
      </c>
      <c r="E51" s="16"/>
      <c r="F51" s="16"/>
      <c r="G51" s="16"/>
      <c r="H51" s="16"/>
      <c r="I51" s="16"/>
      <c r="J51" s="16"/>
      <c r="K51" s="16"/>
      <c r="L51" s="16"/>
      <c r="M51" s="16"/>
      <c r="N51" s="17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5"/>
      <c r="AC51" s="15"/>
    </row>
    <row r="52" customFormat="false" ht="20.25" hidden="true" customHeight="false" outlineLevel="0" collapsed="false">
      <c r="A52" s="15"/>
      <c r="B52" s="16"/>
      <c r="C52" s="16" t="str">
        <f aca="false">IF(AND(Codes!F39&gt;=$B$4,Codes!F39&lt;=$B$6),Codes!C39,"")</f>
        <v>&amp;</v>
      </c>
      <c r="D52" s="16" t="str">
        <f aca="false">CONCATENATE(D51,C52)</f>
        <v>_x000b__x000c__x0017__x0018__x0019__x001a_#$%&amp;</v>
      </c>
      <c r="E52" s="16"/>
      <c r="F52" s="16"/>
      <c r="G52" s="16"/>
      <c r="H52" s="16"/>
      <c r="I52" s="16"/>
      <c r="J52" s="16"/>
      <c r="K52" s="16"/>
      <c r="L52" s="16"/>
      <c r="M52" s="16"/>
      <c r="N52" s="17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5"/>
      <c r="AC52" s="15"/>
    </row>
    <row r="53" customFormat="false" ht="20.25" hidden="true" customHeight="false" outlineLevel="0" collapsed="false">
      <c r="A53" s="15"/>
      <c r="B53" s="16"/>
      <c r="C53" s="16" t="str">
        <f aca="false">IF(AND(Codes!F40&gt;=$B$4,Codes!F40&lt;=$B$6),Codes!C40,"")</f>
        <v>'</v>
      </c>
      <c r="D53" s="16" t="str">
        <f aca="false">CONCATENATE(D52,C53)</f>
        <v>_x000b__x000c__x0017__x0018__x0019__x001a_#$%&amp;'</v>
      </c>
      <c r="E53" s="16"/>
      <c r="F53" s="16"/>
      <c r="G53" s="16"/>
      <c r="H53" s="16"/>
      <c r="I53" s="16"/>
      <c r="J53" s="16"/>
      <c r="K53" s="16"/>
      <c r="L53" s="16"/>
      <c r="M53" s="16"/>
      <c r="N53" s="17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5"/>
      <c r="AC53" s="15"/>
    </row>
    <row r="54" customFormat="false" ht="20.25" hidden="true" customHeight="false" outlineLevel="0" collapsed="false">
      <c r="A54" s="15"/>
      <c r="B54" s="16"/>
      <c r="C54" s="16" t="str">
        <f aca="false">IF(AND(Codes!F41&gt;=$B$4,Codes!F41&lt;=$B$6),Codes!C41,"")</f>
        <v/>
      </c>
      <c r="D54" s="16" t="str">
        <f aca="false">CONCATENATE(D53,C54)</f>
        <v>_x000b__x000c__x0017__x0018__x0019__x001a_#$%&amp;'</v>
      </c>
      <c r="E54" s="16"/>
      <c r="F54" s="16"/>
      <c r="G54" s="16"/>
      <c r="H54" s="16"/>
      <c r="I54" s="16"/>
      <c r="J54" s="16"/>
      <c r="K54" s="16"/>
      <c r="L54" s="16"/>
      <c r="M54" s="16"/>
      <c r="N54" s="17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5"/>
      <c r="AC54" s="15"/>
    </row>
    <row r="55" customFormat="false" ht="20.25" hidden="true" customHeight="false" outlineLevel="0" collapsed="false">
      <c r="A55" s="15"/>
      <c r="B55" s="16"/>
      <c r="C55" s="16" t="str">
        <f aca="false">IF(AND(Codes!F42&gt;=$B$4,Codes!F42&lt;=$B$6),Codes!C42,"")</f>
        <v/>
      </c>
      <c r="D55" s="16" t="str">
        <f aca="false">CONCATENATE(D54,C55)</f>
        <v>_x000b__x000c__x0017__x0018__x0019__x001a_#$%&amp;'</v>
      </c>
      <c r="E55" s="16"/>
      <c r="F55" s="16"/>
      <c r="G55" s="16"/>
      <c r="H55" s="16"/>
      <c r="I55" s="16"/>
      <c r="J55" s="16"/>
      <c r="K55" s="16"/>
      <c r="L55" s="16"/>
      <c r="M55" s="16"/>
      <c r="N55" s="17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5"/>
      <c r="AC55" s="15"/>
    </row>
    <row r="56" customFormat="false" ht="20.25" hidden="true" customHeight="false" outlineLevel="0" collapsed="false">
      <c r="A56" s="15"/>
      <c r="B56" s="16"/>
      <c r="C56" s="16" t="str">
        <f aca="false">IF(AND(Codes!F43&gt;=$B$4,Codes!F43&lt;=$B$6),Codes!C43,"")</f>
        <v/>
      </c>
      <c r="D56" s="16" t="str">
        <f aca="false">CONCATENATE(D55,C56)</f>
        <v>_x000b__x000c__x0017__x0018__x0019__x001a_#$%&amp;'</v>
      </c>
      <c r="E56" s="16"/>
      <c r="F56" s="16"/>
      <c r="G56" s="16"/>
      <c r="H56" s="16"/>
      <c r="I56" s="16"/>
      <c r="J56" s="16"/>
      <c r="K56" s="16"/>
      <c r="L56" s="16"/>
      <c r="M56" s="16"/>
      <c r="N56" s="17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5"/>
      <c r="AC56" s="15"/>
    </row>
    <row r="57" customFormat="false" ht="20.25" hidden="true" customHeight="false" outlineLevel="0" collapsed="false">
      <c r="A57" s="15"/>
      <c r="B57" s="16"/>
      <c r="C57" s="16" t="str">
        <f aca="false">IF(AND(Codes!F44&gt;=$B$4,Codes!F44&lt;=$B$6),Codes!C44,"")</f>
        <v/>
      </c>
      <c r="D57" s="16" t="str">
        <f aca="false">CONCATENATE(D56,C57)</f>
        <v>_x000b__x000c__x0017__x0018__x0019__x001a_#$%&amp;'</v>
      </c>
      <c r="E57" s="16"/>
      <c r="F57" s="16"/>
      <c r="G57" s="16"/>
      <c r="H57" s="16"/>
      <c r="I57" s="16"/>
      <c r="J57" s="16"/>
      <c r="K57" s="16"/>
      <c r="L57" s="16"/>
      <c r="M57" s="16"/>
      <c r="N57" s="17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5"/>
      <c r="AC57" s="15"/>
    </row>
    <row r="58" customFormat="false" ht="20.25" hidden="true" customHeight="false" outlineLevel="0" collapsed="false">
      <c r="A58" s="15"/>
      <c r="B58" s="16"/>
      <c r="C58" s="16" t="str">
        <f aca="false">IF(AND(Codes!F45&gt;=$B$4,Codes!F45&lt;=$B$6),Codes!C45,"")</f>
        <v/>
      </c>
      <c r="D58" s="16" t="str">
        <f aca="false">CONCATENATE(D57,C58)</f>
        <v>_x000b__x000c__x0017__x0018__x0019__x001a_#$%&amp;'</v>
      </c>
      <c r="E58" s="16"/>
      <c r="F58" s="16"/>
      <c r="G58" s="16"/>
      <c r="H58" s="16"/>
      <c r="I58" s="16"/>
      <c r="J58" s="16"/>
      <c r="K58" s="16"/>
      <c r="L58" s="16"/>
      <c r="M58" s="16"/>
      <c r="N58" s="17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5"/>
      <c r="AC58" s="15"/>
    </row>
    <row r="59" customFormat="false" ht="20.25" hidden="true" customHeight="false" outlineLevel="0" collapsed="false">
      <c r="A59" s="15"/>
      <c r="B59" s="16"/>
      <c r="C59" s="16" t="str">
        <f aca="false">IF(AND(Codes!F46&gt;=$B$4,Codes!F46&lt;=$B$6),Codes!C46,"")</f>
        <v/>
      </c>
      <c r="D59" s="16" t="str">
        <f aca="false">CONCATENATE(D58,C59)</f>
        <v>_x000b__x000c__x0017__x0018__x0019__x001a_#$%&amp;'</v>
      </c>
      <c r="E59" s="16"/>
      <c r="F59" s="16"/>
      <c r="G59" s="16"/>
      <c r="H59" s="16"/>
      <c r="I59" s="16"/>
      <c r="J59" s="16"/>
      <c r="K59" s="16"/>
      <c r="L59" s="16"/>
      <c r="M59" s="16"/>
      <c r="N59" s="17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5"/>
      <c r="AC59" s="15"/>
    </row>
    <row r="60" customFormat="false" ht="20.25" hidden="true" customHeight="false" outlineLevel="0" collapsed="false">
      <c r="A60" s="15"/>
      <c r="B60" s="16"/>
      <c r="C60" s="16" t="str">
        <f aca="false">IF(AND(Codes!F47&gt;=$B$4,Codes!F47&lt;=$B$6),Codes!C47,"")</f>
        <v/>
      </c>
      <c r="D60" s="16" t="str">
        <f aca="false">CONCATENATE(D59,C60)</f>
        <v>_x000b__x000c__x0017__x0018__x0019__x001a_#$%&amp;'</v>
      </c>
      <c r="E60" s="16"/>
      <c r="F60" s="16"/>
      <c r="G60" s="16"/>
      <c r="H60" s="16"/>
      <c r="I60" s="16"/>
      <c r="J60" s="16"/>
      <c r="K60" s="16"/>
      <c r="L60" s="16"/>
      <c r="M60" s="16"/>
      <c r="N60" s="17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5"/>
      <c r="AC60" s="15"/>
    </row>
    <row r="61" customFormat="false" ht="20.25" hidden="true" customHeight="false" outlineLevel="0" collapsed="false">
      <c r="A61" s="15"/>
      <c r="B61" s="16"/>
      <c r="C61" s="16" t="str">
        <f aca="false">IF(AND(Codes!F48&gt;=$B$4,Codes!F48&lt;=$B$6),Codes!C48,"")</f>
        <v>/</v>
      </c>
      <c r="D61" s="16" t="str">
        <f aca="false">CONCATENATE(D60,C61)</f>
        <v>_x000b__x000c__x0017__x0018__x0019__x001a_#$%&amp;'/</v>
      </c>
      <c r="E61" s="16"/>
      <c r="F61" s="16"/>
      <c r="G61" s="16"/>
      <c r="H61" s="16"/>
      <c r="I61" s="16"/>
      <c r="J61" s="16"/>
      <c r="K61" s="16"/>
      <c r="L61" s="16"/>
      <c r="M61" s="16"/>
      <c r="N61" s="17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5"/>
      <c r="AC61" s="15"/>
    </row>
    <row r="62" customFormat="false" ht="20.25" hidden="true" customHeight="false" outlineLevel="0" collapsed="false">
      <c r="A62" s="15"/>
      <c r="B62" s="16"/>
      <c r="C62" s="16" t="str">
        <f aca="false">IF(AND(Codes!F49&gt;=$B$4,Codes!F49&lt;=$B$6),Codes!C49,"")</f>
        <v>0</v>
      </c>
      <c r="D62" s="16" t="str">
        <f aca="false">CONCATENATE(D61,C62)</f>
        <v>_x000b__x000c__x0017__x0018__x0019__x001a_#$%&amp;'/0</v>
      </c>
      <c r="E62" s="16"/>
      <c r="F62" s="16"/>
      <c r="G62" s="16"/>
      <c r="H62" s="16"/>
      <c r="I62" s="16"/>
      <c r="J62" s="16"/>
      <c r="K62" s="16"/>
      <c r="L62" s="16"/>
      <c r="M62" s="16"/>
      <c r="N62" s="17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5"/>
      <c r="AC62" s="15"/>
    </row>
    <row r="63" customFormat="false" ht="20.25" hidden="true" customHeight="false" outlineLevel="0" collapsed="false">
      <c r="A63" s="15"/>
      <c r="B63" s="16"/>
      <c r="C63" s="16" t="str">
        <f aca="false">IF(AND(Codes!F50&gt;=$B$4,Codes!F50&lt;=$B$6),Codes!C50,"")</f>
        <v>1</v>
      </c>
      <c r="D63" s="16" t="str">
        <f aca="false">CONCATENATE(D62,C63)</f>
        <v>_x000b__x000c__x0017__x0018__x0019__x001a_#$%&amp;'/01</v>
      </c>
      <c r="E63" s="16"/>
      <c r="F63" s="16"/>
      <c r="G63" s="16"/>
      <c r="H63" s="16"/>
      <c r="I63" s="16"/>
      <c r="J63" s="16"/>
      <c r="K63" s="16"/>
      <c r="L63" s="16"/>
      <c r="M63" s="16"/>
      <c r="N63" s="17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5"/>
      <c r="AC63" s="15"/>
    </row>
    <row r="64" customFormat="false" ht="20.25" hidden="true" customHeight="false" outlineLevel="0" collapsed="false">
      <c r="A64" s="15"/>
      <c r="B64" s="16"/>
      <c r="C64" s="16" t="str">
        <f aca="false">IF(AND(Codes!F51&gt;=$B$4,Codes!F51&lt;=$B$6),Codes!C51,"")</f>
        <v>2</v>
      </c>
      <c r="D64" s="16" t="str">
        <f aca="false">CONCATENATE(D63,C64)</f>
        <v>_x000b__x000c__x0017__x0018__x0019__x001a_#$%&amp;'/012</v>
      </c>
      <c r="E64" s="16"/>
      <c r="F64" s="16"/>
      <c r="G64" s="16"/>
      <c r="H64" s="16"/>
      <c r="I64" s="16"/>
      <c r="J64" s="16"/>
      <c r="K64" s="16"/>
      <c r="L64" s="16"/>
      <c r="M64" s="16"/>
      <c r="N64" s="17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5"/>
      <c r="AC64" s="15"/>
    </row>
    <row r="65" customFormat="false" ht="20.25" hidden="true" customHeight="false" outlineLevel="0" collapsed="false">
      <c r="A65" s="15"/>
      <c r="B65" s="16"/>
      <c r="C65" s="16" t="str">
        <f aca="false">IF(AND(Codes!F52&gt;=$B$4,Codes!F52&lt;=$B$6),Codes!C52,"")</f>
        <v>3</v>
      </c>
      <c r="D65" s="16" t="str">
        <f aca="false">CONCATENATE(D64,C65)</f>
        <v>_x000b__x000c__x0017__x0018__x0019__x001a_#$%&amp;'/0123</v>
      </c>
      <c r="E65" s="16"/>
      <c r="F65" s="16"/>
      <c r="G65" s="16"/>
      <c r="H65" s="16"/>
      <c r="I65" s="16"/>
      <c r="J65" s="16"/>
      <c r="K65" s="16"/>
      <c r="L65" s="16"/>
      <c r="M65" s="16"/>
      <c r="N65" s="17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5"/>
      <c r="AC65" s="15"/>
    </row>
    <row r="66" customFormat="false" ht="20.25" hidden="true" customHeight="false" outlineLevel="0" collapsed="false">
      <c r="A66" s="15"/>
      <c r="B66" s="16"/>
      <c r="C66" s="16" t="str">
        <f aca="false">IF(AND(Codes!F53&gt;=$B$4,Codes!F53&lt;=$B$6),Codes!C53,"")</f>
        <v>4</v>
      </c>
      <c r="D66" s="16" t="str">
        <f aca="false">CONCATENATE(D65,C66)</f>
        <v>_x000b__x000c__x0017__x0018__x0019__x001a_#$%&amp;'/01234</v>
      </c>
      <c r="E66" s="16"/>
      <c r="F66" s="16"/>
      <c r="G66" s="16"/>
      <c r="H66" s="16"/>
      <c r="I66" s="16"/>
      <c r="J66" s="16"/>
      <c r="K66" s="16"/>
      <c r="L66" s="16"/>
      <c r="M66" s="16"/>
      <c r="N66" s="17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5"/>
      <c r="AC66" s="15"/>
    </row>
    <row r="67" customFormat="false" ht="20.25" hidden="true" customHeight="false" outlineLevel="0" collapsed="false">
      <c r="A67" s="15"/>
      <c r="B67" s="16"/>
      <c r="C67" s="16" t="str">
        <f aca="false">IF(AND(Codes!F54&gt;=$B$4,Codes!F54&lt;=$B$6),Codes!C54,"")</f>
        <v/>
      </c>
      <c r="D67" s="16" t="str">
        <f aca="false">CONCATENATE(D66,C67)</f>
        <v>_x000b__x000c__x0017__x0018__x0019__x001a_#$%&amp;'/01234</v>
      </c>
      <c r="E67" s="16"/>
      <c r="F67" s="16"/>
      <c r="G67" s="16"/>
      <c r="H67" s="16"/>
      <c r="I67" s="16"/>
      <c r="J67" s="16"/>
      <c r="K67" s="16"/>
      <c r="L67" s="16"/>
      <c r="M67" s="16"/>
      <c r="N67" s="17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5"/>
      <c r="AC67" s="15"/>
    </row>
    <row r="68" customFormat="false" ht="20.25" hidden="true" customHeight="false" outlineLevel="0" collapsed="false">
      <c r="A68" s="15"/>
      <c r="B68" s="16"/>
      <c r="C68" s="16" t="str">
        <f aca="false">IF(AND(Codes!F55&gt;=$B$4,Codes!F55&lt;=$B$6),Codes!C55,"")</f>
        <v/>
      </c>
      <c r="D68" s="16" t="str">
        <f aca="false">CONCATENATE(D67,C68)</f>
        <v>_x000b__x000c__x0017__x0018__x0019__x001a_#$%&amp;'/01234</v>
      </c>
      <c r="E68" s="16"/>
      <c r="F68" s="16"/>
      <c r="G68" s="16"/>
      <c r="H68" s="16"/>
      <c r="I68" s="16"/>
      <c r="J68" s="16"/>
      <c r="K68" s="16"/>
      <c r="L68" s="16"/>
      <c r="M68" s="16"/>
      <c r="N68" s="17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5"/>
      <c r="AC68" s="15"/>
    </row>
    <row r="69" customFormat="false" ht="20.25" hidden="true" customHeight="false" outlineLevel="0" collapsed="false">
      <c r="A69" s="15"/>
      <c r="B69" s="16"/>
      <c r="C69" s="16" t="str">
        <f aca="false">IF(AND(Codes!F56&gt;=$B$4,Codes!F56&lt;=$B$6),Codes!C56,"")</f>
        <v/>
      </c>
      <c r="D69" s="16" t="str">
        <f aca="false">CONCATENATE(D68,C69)</f>
        <v>_x000b__x000c__x0017__x0018__x0019__x001a_#$%&amp;'/01234</v>
      </c>
      <c r="E69" s="16"/>
      <c r="F69" s="16"/>
      <c r="G69" s="16"/>
      <c r="H69" s="16"/>
      <c r="I69" s="16"/>
      <c r="J69" s="16"/>
      <c r="K69" s="16"/>
      <c r="L69" s="16"/>
      <c r="M69" s="16"/>
      <c r="N69" s="17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5"/>
      <c r="AC69" s="15"/>
    </row>
    <row r="70" customFormat="false" ht="20.25" hidden="true" customHeight="false" outlineLevel="0" collapsed="false">
      <c r="A70" s="15"/>
      <c r="B70" s="16"/>
      <c r="C70" s="16" t="str">
        <f aca="false">IF(AND(Codes!F57&gt;=$B$4,Codes!F57&lt;=$B$6),Codes!C57,"")</f>
        <v/>
      </c>
      <c r="D70" s="16" t="str">
        <f aca="false">CONCATENATE(D69,C70)</f>
        <v>_x000b__x000c__x0017__x0018__x0019__x001a_#$%&amp;'/01234</v>
      </c>
      <c r="E70" s="16"/>
      <c r="F70" s="16"/>
      <c r="G70" s="16"/>
      <c r="H70" s="16"/>
      <c r="I70" s="16"/>
      <c r="J70" s="16"/>
      <c r="K70" s="16"/>
      <c r="L70" s="16"/>
      <c r="M70" s="16"/>
      <c r="N70" s="17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5"/>
      <c r="AC70" s="15"/>
    </row>
    <row r="71" customFormat="false" ht="20.25" hidden="true" customHeight="false" outlineLevel="0" collapsed="false">
      <c r="A71" s="15"/>
      <c r="B71" s="16"/>
      <c r="C71" s="16" t="str">
        <f aca="false">IF(AND(Codes!F58&gt;=$B$4,Codes!F58&lt;=$B$6),Codes!C58,"")</f>
        <v/>
      </c>
      <c r="D71" s="16" t="str">
        <f aca="false">CONCATENATE(D70,C71)</f>
        <v>_x000b__x000c__x0017__x0018__x0019__x001a_#$%&amp;'/01234</v>
      </c>
      <c r="E71" s="16"/>
      <c r="F71" s="16"/>
      <c r="G71" s="16"/>
      <c r="H71" s="16"/>
      <c r="I71" s="16"/>
      <c r="J71" s="16"/>
      <c r="K71" s="16"/>
      <c r="L71" s="16"/>
      <c r="M71" s="16"/>
      <c r="N71" s="17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5"/>
      <c r="AC71" s="15"/>
    </row>
    <row r="72" customFormat="false" ht="20.25" hidden="true" customHeight="false" outlineLevel="0" collapsed="false">
      <c r="A72" s="15"/>
      <c r="B72" s="16"/>
      <c r="C72" s="16" t="str">
        <f aca="false">IF(AND(Codes!F59&gt;=$B$4,Codes!F59&lt;=$B$6),Codes!C59,"")</f>
        <v/>
      </c>
      <c r="D72" s="16" t="str">
        <f aca="false">CONCATENATE(D71,C72)</f>
        <v>_x000b__x000c__x0017__x0018__x0019__x001a_#$%&amp;'/01234</v>
      </c>
      <c r="E72" s="16"/>
      <c r="F72" s="16"/>
      <c r="G72" s="16"/>
      <c r="H72" s="16"/>
      <c r="I72" s="16"/>
      <c r="J72" s="16"/>
      <c r="K72" s="16"/>
      <c r="L72" s="16"/>
      <c r="M72" s="16"/>
      <c r="N72" s="17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5"/>
      <c r="AC72" s="15"/>
    </row>
    <row r="73" customFormat="false" ht="20.25" hidden="true" customHeight="false" outlineLevel="0" collapsed="false">
      <c r="A73" s="15"/>
      <c r="B73" s="16"/>
      <c r="C73" s="16" t="str">
        <f aca="false">IF(AND(Codes!F60&gt;=$B$4,Codes!F60&lt;=$B$6),Codes!C60,"")</f>
        <v>;</v>
      </c>
      <c r="D73" s="16" t="str">
        <f aca="false">CONCATENATE(D72,C73)</f>
        <v>_x000b__x000c__x0017__x0018__x0019__x001a_#$%&amp;'/01234;</v>
      </c>
      <c r="E73" s="16"/>
      <c r="F73" s="16"/>
      <c r="G73" s="16"/>
      <c r="H73" s="16"/>
      <c r="I73" s="16"/>
      <c r="J73" s="16"/>
      <c r="K73" s="16"/>
      <c r="L73" s="16"/>
      <c r="M73" s="16"/>
      <c r="N73" s="17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5"/>
      <c r="AC73" s="15"/>
    </row>
    <row r="74" customFormat="false" ht="20.25" hidden="true" customHeight="false" outlineLevel="0" collapsed="false">
      <c r="A74" s="15"/>
      <c r="B74" s="16"/>
      <c r="C74" s="16" t="str">
        <f aca="false">IF(AND(Codes!F61&gt;=$B$4,Codes!F61&lt;=$B$6),Codes!C61,"")</f>
        <v>&lt;</v>
      </c>
      <c r="D74" s="16" t="str">
        <f aca="false">CONCATENATE(D73,C74)</f>
        <v>_x000b__x000c__x0017__x0018__x0019__x001a_#$%&amp;'/01234;&lt;</v>
      </c>
      <c r="E74" s="16"/>
      <c r="F74" s="16"/>
      <c r="G74" s="16"/>
      <c r="H74" s="16"/>
      <c r="I74" s="16"/>
      <c r="J74" s="16"/>
      <c r="K74" s="16"/>
      <c r="L74" s="16"/>
      <c r="M74" s="16"/>
      <c r="N74" s="17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5"/>
      <c r="AC74" s="15"/>
    </row>
    <row r="75" customFormat="false" ht="20.25" hidden="true" customHeight="false" outlineLevel="0" collapsed="false">
      <c r="A75" s="15"/>
      <c r="B75" s="16"/>
      <c r="C75" s="16" t="str">
        <f aca="false">IF(AND(Codes!F62&gt;=$B$4,Codes!F62&lt;=$B$6),Codes!C62,"")</f>
        <v>=</v>
      </c>
      <c r="D75" s="16" t="str">
        <f aca="false">CONCATENATE(D74,C75)</f>
        <v>_x000b__x000c__x0017__x0018__x0019__x001a_#$%&amp;'/01234;&lt;=</v>
      </c>
      <c r="E75" s="16"/>
      <c r="F75" s="16"/>
      <c r="G75" s="16"/>
      <c r="H75" s="16"/>
      <c r="I75" s="16"/>
      <c r="J75" s="16"/>
      <c r="K75" s="16"/>
      <c r="L75" s="16"/>
      <c r="M75" s="16"/>
      <c r="N75" s="17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5"/>
      <c r="AC75" s="15"/>
    </row>
    <row r="76" customFormat="false" ht="20.25" hidden="true" customHeight="false" outlineLevel="0" collapsed="false">
      <c r="A76" s="15"/>
      <c r="B76" s="16"/>
      <c r="C76" s="16" t="str">
        <f aca="false">IF(AND(Codes!F63&gt;=$B$4,Codes!F63&lt;=$B$6),Codes!C63,"")</f>
        <v>&gt;</v>
      </c>
      <c r="D76" s="16" t="str">
        <f aca="false">CONCATENATE(D75,C76)</f>
        <v>_x000b__x000c__x0017__x0018__x0019__x001a_#$%&amp;'/01234;&lt;=&gt;</v>
      </c>
      <c r="E76" s="16"/>
      <c r="F76" s="16"/>
      <c r="G76" s="16"/>
      <c r="H76" s="16"/>
      <c r="I76" s="16"/>
      <c r="J76" s="16"/>
      <c r="K76" s="16"/>
      <c r="L76" s="16"/>
      <c r="M76" s="16"/>
      <c r="N76" s="17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5"/>
      <c r="AC76" s="15"/>
    </row>
    <row r="77" customFormat="false" ht="20.25" hidden="true" customHeight="false" outlineLevel="0" collapsed="false">
      <c r="A77" s="15"/>
      <c r="B77" s="16"/>
      <c r="C77" s="16" t="str">
        <f aca="false">IF(AND(Codes!F64&gt;=$B$4,Codes!F64&lt;=$B$6),Codes!C64,"")</f>
        <v>?</v>
      </c>
      <c r="D77" s="16" t="str">
        <f aca="false">CONCATENATE(D76,C77)</f>
        <v>_x000b__x000c__x0017__x0018__x0019__x001a_#$%&amp;'/01234;&lt;=&gt;?</v>
      </c>
      <c r="E77" s="16"/>
      <c r="F77" s="16"/>
      <c r="G77" s="16"/>
      <c r="H77" s="16"/>
      <c r="I77" s="16"/>
      <c r="J77" s="16"/>
      <c r="K77" s="16"/>
      <c r="L77" s="16"/>
      <c r="M77" s="16"/>
      <c r="N77" s="17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5"/>
      <c r="AC77" s="15"/>
    </row>
    <row r="78" customFormat="false" ht="20.25" hidden="true" customHeight="false" outlineLevel="0" collapsed="false">
      <c r="A78" s="15"/>
      <c r="B78" s="16"/>
      <c r="C78" s="16" t="str">
        <f aca="false">IF(AND(Codes!F65&gt;=$B$4,Codes!F65&lt;=$B$6),Codes!C65,"")</f>
        <v>@</v>
      </c>
      <c r="D78" s="16" t="str">
        <f aca="false">CONCATENATE(D77,C78)</f>
        <v>_x000b__x000c__x0017__x0018__x0019__x001a_#$%&amp;'/01234;&lt;=&gt;?@</v>
      </c>
      <c r="E78" s="16"/>
      <c r="F78" s="16"/>
      <c r="G78" s="16"/>
      <c r="H78" s="16"/>
      <c r="I78" s="16"/>
      <c r="J78" s="16"/>
      <c r="K78" s="16"/>
      <c r="L78" s="16"/>
      <c r="M78" s="16"/>
      <c r="N78" s="17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5"/>
      <c r="AC78" s="15"/>
    </row>
    <row r="79" customFormat="false" ht="20.25" hidden="true" customHeight="false" outlineLevel="0" collapsed="false">
      <c r="A79" s="15"/>
      <c r="B79" s="16"/>
      <c r="C79" s="16" t="str">
        <f aca="false">IF(AND(Codes!F66&gt;=$B$4,Codes!F66&lt;=$B$6),Codes!C66,"")</f>
        <v>A</v>
      </c>
      <c r="D79" s="16" t="str">
        <f aca="false">CONCATENATE(D78,C79)</f>
        <v>_x000b__x000c__x0017__x0018__x0019__x001a_#$%&amp;'/01234;&lt;=&gt;?@A</v>
      </c>
      <c r="E79" s="16"/>
      <c r="F79" s="16"/>
      <c r="G79" s="16"/>
      <c r="H79" s="16"/>
      <c r="I79" s="16"/>
      <c r="J79" s="16"/>
      <c r="K79" s="16"/>
      <c r="L79" s="16"/>
      <c r="M79" s="16"/>
      <c r="N79" s="17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5"/>
      <c r="AC79" s="15"/>
    </row>
    <row r="80" customFormat="false" ht="20.25" hidden="true" customHeight="false" outlineLevel="0" collapsed="false">
      <c r="A80" s="15"/>
      <c r="B80" s="16"/>
      <c r="C80" s="16" t="str">
        <f aca="false">IF(AND(Codes!F67&gt;=$B$4,Codes!F67&lt;=$B$6),Codes!C67,"")</f>
        <v/>
      </c>
      <c r="D80" s="16" t="str">
        <f aca="false">CONCATENATE(D79,C80)</f>
        <v>_x000b__x000c__x0017__x0018__x0019__x001a_#$%&amp;'/01234;&lt;=&gt;?@A</v>
      </c>
      <c r="E80" s="16"/>
      <c r="F80" s="16"/>
      <c r="G80" s="16"/>
      <c r="H80" s="16"/>
      <c r="I80" s="16"/>
      <c r="J80" s="16"/>
      <c r="K80" s="16"/>
      <c r="L80" s="16"/>
      <c r="M80" s="16"/>
      <c r="N80" s="17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5"/>
      <c r="AC80" s="15"/>
    </row>
    <row r="81" customFormat="false" ht="20.25" hidden="true" customHeight="false" outlineLevel="0" collapsed="false">
      <c r="A81" s="15"/>
      <c r="B81" s="16"/>
      <c r="C81" s="16" t="str">
        <f aca="false">IF(AND(Codes!F68&gt;=$B$4,Codes!F68&lt;=$B$6),Codes!C68,"")</f>
        <v/>
      </c>
      <c r="D81" s="16" t="str">
        <f aca="false">CONCATENATE(D80,C81)</f>
        <v>_x000b__x000c__x0017__x0018__x0019__x001a_#$%&amp;'/01234;&lt;=&gt;?@A</v>
      </c>
      <c r="E81" s="16"/>
      <c r="F81" s="16"/>
      <c r="G81" s="16"/>
      <c r="H81" s="16"/>
      <c r="I81" s="16"/>
      <c r="J81" s="16"/>
      <c r="K81" s="16"/>
      <c r="L81" s="16"/>
      <c r="M81" s="16"/>
      <c r="N81" s="17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5"/>
      <c r="AC81" s="15"/>
    </row>
    <row r="82" customFormat="false" ht="20.25" hidden="true" customHeight="false" outlineLevel="0" collapsed="false">
      <c r="A82" s="15"/>
      <c r="B82" s="16"/>
      <c r="C82" s="16" t="str">
        <f aca="false">IF(AND(Codes!F69&gt;=$B$4,Codes!F69&lt;=$B$6),Codes!C69,"")</f>
        <v/>
      </c>
      <c r="D82" s="16" t="str">
        <f aca="false">CONCATENATE(D81,C82)</f>
        <v>_x000b__x000c__x0017__x0018__x0019__x001a_#$%&amp;'/01234;&lt;=&gt;?@A</v>
      </c>
      <c r="E82" s="16"/>
      <c r="F82" s="16"/>
      <c r="G82" s="16"/>
      <c r="H82" s="16"/>
      <c r="I82" s="16"/>
      <c r="J82" s="16"/>
      <c r="K82" s="16"/>
      <c r="L82" s="16"/>
      <c r="M82" s="16"/>
      <c r="N82" s="17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5"/>
      <c r="AC82" s="15"/>
    </row>
    <row r="83" customFormat="false" ht="20.25" hidden="true" customHeight="false" outlineLevel="0" collapsed="false">
      <c r="A83" s="15"/>
      <c r="B83" s="16"/>
      <c r="C83" s="16" t="str">
        <f aca="false">IF(AND(Codes!F70&gt;=$B$4,Codes!F70&lt;=$B$6),Codes!C70,"")</f>
        <v/>
      </c>
      <c r="D83" s="16" t="str">
        <f aca="false">CONCATENATE(D82,C83)</f>
        <v>_x000b__x000c__x0017__x0018__x0019__x001a_#$%&amp;'/01234;&lt;=&gt;?@A</v>
      </c>
      <c r="E83" s="16"/>
      <c r="F83" s="16"/>
      <c r="G83" s="16"/>
      <c r="H83" s="16"/>
      <c r="I83" s="16"/>
      <c r="J83" s="16"/>
      <c r="K83" s="16"/>
      <c r="L83" s="16"/>
      <c r="M83" s="16"/>
      <c r="N83" s="17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5"/>
      <c r="AC83" s="15"/>
    </row>
    <row r="84" customFormat="false" ht="20.25" hidden="true" customHeight="false" outlineLevel="0" collapsed="false">
      <c r="A84" s="15"/>
      <c r="B84" s="16"/>
      <c r="C84" s="16" t="str">
        <f aca="false">IF(AND(Codes!F71&gt;=$B$4,Codes!F71&lt;=$B$6),Codes!C71,"")</f>
        <v/>
      </c>
      <c r="D84" s="16" t="str">
        <f aca="false">CONCATENATE(D83,C84)</f>
        <v>_x000b__x000c__x0017__x0018__x0019__x001a_#$%&amp;'/01234;&lt;=&gt;?@A</v>
      </c>
      <c r="E84" s="16"/>
      <c r="F84" s="16"/>
      <c r="G84" s="16"/>
      <c r="H84" s="16"/>
      <c r="I84" s="16"/>
      <c r="J84" s="16"/>
      <c r="K84" s="16"/>
      <c r="L84" s="16"/>
      <c r="M84" s="16"/>
      <c r="N84" s="17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5"/>
      <c r="AC84" s="15"/>
    </row>
    <row r="85" customFormat="false" ht="20.25" hidden="true" customHeight="false" outlineLevel="0" collapsed="false">
      <c r="A85" s="15"/>
      <c r="B85" s="16"/>
      <c r="C85" s="16" t="str">
        <f aca="false">IF(AND(Codes!F72&gt;=$B$4,Codes!F72&lt;=$B$6),Codes!C72,"")</f>
        <v>G</v>
      </c>
      <c r="D85" s="16" t="str">
        <f aca="false">CONCATENATE(D84,C85)</f>
        <v>_x000b__x000c__x0017__x0018__x0019__x001a_#$%&amp;'/01234;&lt;=&gt;?@AG</v>
      </c>
      <c r="E85" s="16"/>
      <c r="F85" s="16"/>
      <c r="G85" s="16"/>
      <c r="H85" s="16"/>
      <c r="I85" s="16"/>
      <c r="J85" s="16"/>
      <c r="K85" s="16"/>
      <c r="L85" s="16"/>
      <c r="M85" s="16"/>
      <c r="N85" s="17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5"/>
      <c r="AC85" s="15"/>
    </row>
    <row r="86" customFormat="false" ht="20.25" hidden="true" customHeight="false" outlineLevel="0" collapsed="false">
      <c r="A86" s="15"/>
      <c r="B86" s="16"/>
      <c r="C86" s="16" t="str">
        <f aca="false">IF(AND(Codes!F73&gt;=$B$4,Codes!F73&lt;=$B$6),Codes!C73,"")</f>
        <v>H</v>
      </c>
      <c r="D86" s="16" t="str">
        <f aca="false">CONCATENATE(D85,C86)</f>
        <v>_x000b__x000c__x0017__x0018__x0019__x001a_#$%&amp;'/01234;&lt;=&gt;?@AGH</v>
      </c>
      <c r="E86" s="16"/>
      <c r="F86" s="16"/>
      <c r="G86" s="16"/>
      <c r="H86" s="16"/>
      <c r="I86" s="16"/>
      <c r="J86" s="16"/>
      <c r="K86" s="16"/>
      <c r="L86" s="16"/>
      <c r="M86" s="16"/>
      <c r="N86" s="17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5"/>
      <c r="AC86" s="15"/>
    </row>
    <row r="87" customFormat="false" ht="20.25" hidden="true" customHeight="false" outlineLevel="0" collapsed="false">
      <c r="A87" s="15"/>
      <c r="B87" s="16"/>
      <c r="C87" s="16" t="str">
        <f aca="false">IF(AND(Codes!F74&gt;=$B$4,Codes!F74&lt;=$B$6),Codes!C74,"")</f>
        <v>I</v>
      </c>
      <c r="D87" s="16" t="str">
        <f aca="false">CONCATENATE(D86,C87)</f>
        <v>_x000b__x000c__x0017__x0018__x0019__x001a_#$%&amp;'/01234;&lt;=&gt;?@AGHI</v>
      </c>
      <c r="E87" s="16"/>
      <c r="F87" s="16"/>
      <c r="G87" s="16"/>
      <c r="H87" s="16"/>
      <c r="I87" s="16"/>
      <c r="J87" s="16"/>
      <c r="K87" s="16"/>
      <c r="L87" s="16"/>
      <c r="M87" s="16"/>
      <c r="N87" s="17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5"/>
      <c r="AC87" s="15"/>
    </row>
    <row r="88" customFormat="false" ht="20.25" hidden="true" customHeight="false" outlineLevel="0" collapsed="false">
      <c r="A88" s="15"/>
      <c r="B88" s="16"/>
      <c r="C88" s="16" t="str">
        <f aca="false">IF(AND(Codes!F75&gt;=$B$4,Codes!F75&lt;=$B$6),Codes!C75,"")</f>
        <v>J</v>
      </c>
      <c r="D88" s="16" t="str">
        <f aca="false">CONCATENATE(D87,C88)</f>
        <v>_x000b__x000c__x0017__x0018__x0019__x001a_#$%&amp;'/01234;&lt;=&gt;?@AGHIJ</v>
      </c>
      <c r="E88" s="16"/>
      <c r="F88" s="16"/>
      <c r="G88" s="16"/>
      <c r="H88" s="16"/>
      <c r="I88" s="16"/>
      <c r="J88" s="16"/>
      <c r="K88" s="16"/>
      <c r="L88" s="16"/>
      <c r="M88" s="16"/>
      <c r="N88" s="17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5"/>
      <c r="AC88" s="15"/>
    </row>
    <row r="89" customFormat="false" ht="20.25" hidden="true" customHeight="false" outlineLevel="0" collapsed="false">
      <c r="A89" s="15"/>
      <c r="B89" s="16"/>
      <c r="C89" s="16" t="str">
        <f aca="false">IF(AND(Codes!F76&gt;=$B$4,Codes!F76&lt;=$B$6),Codes!C76,"")</f>
        <v>K</v>
      </c>
      <c r="D89" s="16" t="str">
        <f aca="false">CONCATENATE(D88,C89)</f>
        <v>_x000b__x000c__x0017__x0018__x0019__x001a_#$%&amp;'/01234;&lt;=&gt;?@AGHIJK</v>
      </c>
      <c r="E89" s="16"/>
      <c r="F89" s="16"/>
      <c r="G89" s="16"/>
      <c r="H89" s="16"/>
      <c r="I89" s="16"/>
      <c r="J89" s="16"/>
      <c r="K89" s="16"/>
      <c r="L89" s="16"/>
      <c r="M89" s="16"/>
      <c r="N89" s="17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5"/>
      <c r="AC89" s="15"/>
    </row>
    <row r="90" customFormat="false" ht="20.25" hidden="true" customHeight="false" outlineLevel="0" collapsed="false">
      <c r="A90" s="15"/>
      <c r="B90" s="16"/>
      <c r="C90" s="16" t="str">
        <f aca="false">IF(AND(Codes!F77&gt;=$B$4,Codes!F77&lt;=$B$6),Codes!C77,"")</f>
        <v>L</v>
      </c>
      <c r="D90" s="16" t="str">
        <f aca="false">CONCATENATE(D89,C90)</f>
        <v>_x000b__x000c__x0017__x0018__x0019__x001a_#$%&amp;'/01234;&lt;=&gt;?@AGHIJKL</v>
      </c>
      <c r="E90" s="16"/>
      <c r="F90" s="16"/>
      <c r="G90" s="16"/>
      <c r="H90" s="16"/>
      <c r="I90" s="16"/>
      <c r="J90" s="16"/>
      <c r="K90" s="16"/>
      <c r="L90" s="16"/>
      <c r="M90" s="16"/>
      <c r="N90" s="17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5"/>
      <c r="AC90" s="15"/>
    </row>
    <row r="91" customFormat="false" ht="20.25" hidden="true" customHeight="false" outlineLevel="0" collapsed="false">
      <c r="A91" s="15"/>
      <c r="B91" s="16"/>
      <c r="C91" s="16" t="str">
        <f aca="false">IF(AND(Codes!F78&gt;=$B$4,Codes!F78&lt;=$B$6),Codes!C78,"")</f>
        <v>M</v>
      </c>
      <c r="D91" s="16" t="str">
        <f aca="false">CONCATENATE(D90,C91)</f>
        <v>_x000b__x000c__x0017__x0018__x0019__x001a_#$%&amp;'/01234;&lt;=&gt;?@AGHIJKLM</v>
      </c>
      <c r="E91" s="16"/>
      <c r="F91" s="16"/>
      <c r="G91" s="16"/>
      <c r="H91" s="16"/>
      <c r="I91" s="16"/>
      <c r="J91" s="16"/>
      <c r="K91" s="16"/>
      <c r="L91" s="16"/>
      <c r="M91" s="16"/>
      <c r="N91" s="17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5"/>
      <c r="AC91" s="15"/>
    </row>
    <row r="92" customFormat="false" ht="20.25" hidden="true" customHeight="false" outlineLevel="0" collapsed="false">
      <c r="A92" s="15"/>
      <c r="B92" s="16"/>
      <c r="C92" s="16" t="str">
        <f aca="false">IF(AND(Codes!F79&gt;=$B$4,Codes!F79&lt;=$B$6),Codes!C79,"")</f>
        <v>N</v>
      </c>
      <c r="D92" s="16" t="str">
        <f aca="false">CONCATENATE(D91,C92)</f>
        <v>_x000b__x000c__x0017__x0018__x0019__x001a_#$%&amp;'/01234;&lt;=&gt;?@AGHIJKLMN</v>
      </c>
      <c r="E92" s="16"/>
      <c r="F92" s="16"/>
      <c r="G92" s="16"/>
      <c r="H92" s="16"/>
      <c r="I92" s="16"/>
      <c r="J92" s="16"/>
      <c r="K92" s="16"/>
      <c r="L92" s="16"/>
      <c r="M92" s="16"/>
      <c r="N92" s="17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5"/>
      <c r="AC92" s="15"/>
    </row>
    <row r="93" customFormat="false" ht="20.25" hidden="true" customHeight="false" outlineLevel="0" collapsed="false">
      <c r="A93" s="15"/>
      <c r="B93" s="16"/>
      <c r="C93" s="16" t="str">
        <f aca="false">IF(AND(Codes!F80&gt;=$B$4,Codes!F80&lt;=$B$6),Codes!C80,"")</f>
        <v/>
      </c>
      <c r="D93" s="16" t="str">
        <f aca="false">CONCATENATE(D92,C93)</f>
        <v>_x000b__x000c__x0017__x0018__x0019__x001a_#$%&amp;'/01234;&lt;=&gt;?@AGHIJKLMN</v>
      </c>
      <c r="E93" s="16"/>
      <c r="F93" s="16"/>
      <c r="G93" s="16"/>
      <c r="H93" s="16"/>
      <c r="I93" s="16"/>
      <c r="J93" s="16"/>
      <c r="K93" s="16"/>
      <c r="L93" s="16"/>
      <c r="M93" s="16"/>
      <c r="N93" s="17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5"/>
      <c r="AC93" s="15"/>
    </row>
    <row r="94" customFormat="false" ht="20.25" hidden="true" customHeight="false" outlineLevel="0" collapsed="false">
      <c r="A94" s="15"/>
      <c r="B94" s="16"/>
      <c r="C94" s="16" t="str">
        <f aca="false">IF(AND(Codes!F81&gt;=$B$4,Codes!F81&lt;=$B$6),Codes!C81,"")</f>
        <v/>
      </c>
      <c r="D94" s="16" t="str">
        <f aca="false">CONCATENATE(D93,C94)</f>
        <v>_x000b__x000c__x0017__x0018__x0019__x001a_#$%&amp;'/01234;&lt;=&gt;?@AGHIJKLMN</v>
      </c>
      <c r="E94" s="16"/>
      <c r="F94" s="16"/>
      <c r="G94" s="16"/>
      <c r="H94" s="16"/>
      <c r="I94" s="16"/>
      <c r="J94" s="16"/>
      <c r="K94" s="16"/>
      <c r="L94" s="16"/>
      <c r="M94" s="16"/>
      <c r="N94" s="17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5"/>
      <c r="AC94" s="15"/>
    </row>
    <row r="95" customFormat="false" ht="20.25" hidden="true" customHeight="false" outlineLevel="0" collapsed="false">
      <c r="A95" s="15"/>
      <c r="B95" s="16"/>
      <c r="C95" s="16" t="str">
        <f aca="false">IF(AND(Codes!F82&gt;=$B$4,Codes!F82&lt;=$B$6),Codes!C82,"")</f>
        <v/>
      </c>
      <c r="D95" s="16" t="str">
        <f aca="false">CONCATENATE(D94,C95)</f>
        <v>_x000b__x000c__x0017__x0018__x0019__x001a_#$%&amp;'/01234;&lt;=&gt;?@AGHIJKLMN</v>
      </c>
      <c r="E95" s="16"/>
      <c r="F95" s="16"/>
      <c r="G95" s="16"/>
      <c r="H95" s="16"/>
      <c r="I95" s="16"/>
      <c r="J95" s="16"/>
      <c r="K95" s="16"/>
      <c r="L95" s="16"/>
      <c r="M95" s="16"/>
      <c r="N95" s="17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5"/>
      <c r="AC95" s="15"/>
    </row>
    <row r="96" customFormat="false" ht="20.25" hidden="true" customHeight="false" outlineLevel="0" collapsed="false">
      <c r="A96" s="15"/>
      <c r="B96" s="16"/>
      <c r="C96" s="16" t="str">
        <f aca="false">IF(AND(Codes!F83&gt;=$B$4,Codes!F83&lt;=$B$6),Codes!C83,"")</f>
        <v/>
      </c>
      <c r="D96" s="16" t="str">
        <f aca="false">CONCATENATE(D95,C96)</f>
        <v>_x000b__x000c__x0017__x0018__x0019__x001a_#$%&amp;'/01234;&lt;=&gt;?@AGHIJKLMN</v>
      </c>
      <c r="E96" s="16"/>
      <c r="F96" s="16"/>
      <c r="G96" s="16"/>
      <c r="H96" s="16"/>
      <c r="I96" s="16"/>
      <c r="J96" s="16"/>
      <c r="K96" s="16"/>
      <c r="L96" s="16"/>
      <c r="M96" s="16"/>
      <c r="N96" s="17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5"/>
      <c r="AC96" s="15"/>
    </row>
    <row r="97" customFormat="false" ht="20.25" hidden="true" customHeight="false" outlineLevel="0" collapsed="false">
      <c r="A97" s="15"/>
      <c r="B97" s="16"/>
      <c r="C97" s="16" t="str">
        <f aca="false">IF(AND(Codes!F84&gt;=$B$4,Codes!F84&lt;=$B$6),Codes!C84,"")</f>
        <v>S</v>
      </c>
      <c r="D97" s="16" t="str">
        <f aca="false">CONCATENATE(D96,C97)</f>
        <v>_x000b__x000c__x0017__x0018__x0019__x001a_#$%&amp;'/01234;&lt;=&gt;?@AGHIJKLMNS</v>
      </c>
      <c r="E97" s="16"/>
      <c r="F97" s="16"/>
      <c r="G97" s="16"/>
      <c r="H97" s="16"/>
      <c r="I97" s="16"/>
      <c r="J97" s="16"/>
      <c r="K97" s="16"/>
      <c r="L97" s="16"/>
      <c r="M97" s="16"/>
      <c r="N97" s="17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5"/>
      <c r="AC97" s="15"/>
    </row>
    <row r="98" customFormat="false" ht="20.25" hidden="true" customHeight="false" outlineLevel="0" collapsed="false">
      <c r="A98" s="15"/>
      <c r="B98" s="16"/>
      <c r="C98" s="16" t="str">
        <f aca="false">IF(AND(Codes!F85&gt;=$B$4,Codes!F85&lt;=$B$6),Codes!C85,"")</f>
        <v>T</v>
      </c>
      <c r="D98" s="16" t="str">
        <f aca="false">CONCATENATE(D97,C98)</f>
        <v>_x000b__x000c__x0017__x0018__x0019__x001a_#$%&amp;'/01234;&lt;=&gt;?@AGHIJKLMNST</v>
      </c>
      <c r="E98" s="16"/>
      <c r="F98" s="16"/>
      <c r="G98" s="16"/>
      <c r="H98" s="16"/>
      <c r="I98" s="16"/>
      <c r="J98" s="16"/>
      <c r="K98" s="16"/>
      <c r="L98" s="16"/>
      <c r="M98" s="16"/>
      <c r="N98" s="17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5"/>
      <c r="AC98" s="15"/>
    </row>
    <row r="99" customFormat="false" ht="20.25" hidden="true" customHeight="false" outlineLevel="0" collapsed="false">
      <c r="A99" s="15"/>
      <c r="B99" s="16"/>
      <c r="C99" s="16" t="str">
        <f aca="false">IF(AND(Codes!F86&gt;=$B$4,Codes!F86&lt;=$B$6),Codes!C86,"")</f>
        <v>U</v>
      </c>
      <c r="D99" s="16" t="str">
        <f aca="false">CONCATENATE(D98,C99)</f>
        <v>_x000b__x000c__x0017__x0018__x0019__x001a_#$%&amp;'/01234;&lt;=&gt;?@AGHIJKLMNSTU</v>
      </c>
      <c r="E99" s="16"/>
      <c r="F99" s="16"/>
      <c r="G99" s="16"/>
      <c r="H99" s="16"/>
      <c r="I99" s="16"/>
      <c r="J99" s="16"/>
      <c r="K99" s="16"/>
      <c r="L99" s="16"/>
      <c r="M99" s="16"/>
      <c r="N99" s="17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5"/>
      <c r="AC99" s="15"/>
    </row>
    <row r="100" customFormat="false" ht="20.25" hidden="true" customHeight="false" outlineLevel="0" collapsed="false">
      <c r="A100" s="15"/>
      <c r="B100" s="16"/>
      <c r="C100" s="16" t="str">
        <f aca="false">IF(AND(Codes!F87&gt;=$B$4,Codes!F87&lt;=$B$6),Codes!C87,"")</f>
        <v>V</v>
      </c>
      <c r="D100" s="16" t="str">
        <f aca="false">CONCATENATE(D99,C100)</f>
        <v>_x000b__x000c__x0017__x0018__x0019__x001a_#$%&amp;'/01234;&lt;=&gt;?@AGHIJKLMNSTUV</v>
      </c>
      <c r="E100" s="16"/>
      <c r="F100" s="16"/>
      <c r="G100" s="16"/>
      <c r="H100" s="16"/>
      <c r="I100" s="16"/>
      <c r="J100" s="16"/>
      <c r="K100" s="16"/>
      <c r="L100" s="16"/>
      <c r="M100" s="16"/>
      <c r="N100" s="17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5"/>
      <c r="AC100" s="15"/>
    </row>
    <row r="101" customFormat="false" ht="20.25" hidden="true" customHeight="false" outlineLevel="0" collapsed="false">
      <c r="A101" s="15"/>
      <c r="B101" s="16"/>
      <c r="C101" s="16" t="str">
        <f aca="false">IF(AND(Codes!F88&gt;=$B$4,Codes!F88&lt;=$B$6),Codes!C88,"")</f>
        <v>W</v>
      </c>
      <c r="D101" s="16" t="str">
        <f aca="false">CONCATENATE(D100,C101)</f>
        <v>_x000b__x000c__x0017__x0018__x0019__x001a_#$%&amp;'/01234;&lt;=&gt;?@AGHIJKLMNSTUVW</v>
      </c>
      <c r="E101" s="16"/>
      <c r="F101" s="16"/>
      <c r="G101" s="16"/>
      <c r="H101" s="16"/>
      <c r="I101" s="16"/>
      <c r="J101" s="16"/>
      <c r="K101" s="16"/>
      <c r="L101" s="16"/>
      <c r="M101" s="16"/>
      <c r="N101" s="17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5"/>
      <c r="AC101" s="15"/>
    </row>
    <row r="102" customFormat="false" ht="20.25" hidden="true" customHeight="false" outlineLevel="0" collapsed="false">
      <c r="A102" s="15"/>
      <c r="B102" s="16"/>
      <c r="C102" s="16" t="str">
        <f aca="false">IF(AND(Codes!F89&gt;=$B$4,Codes!F89&lt;=$B$6),Codes!C89,"")</f>
        <v>X</v>
      </c>
      <c r="D102" s="16" t="str">
        <f aca="false">CONCATENATE(D101,C102)</f>
        <v>_x000b__x000c__x0017__x0018__x0019__x001a_#$%&amp;'/01234;&lt;=&gt;?@AGHIJKLMNSTUVWX</v>
      </c>
      <c r="E102" s="16"/>
      <c r="F102" s="16"/>
      <c r="G102" s="16"/>
      <c r="H102" s="16"/>
      <c r="I102" s="16"/>
      <c r="J102" s="16"/>
      <c r="K102" s="16"/>
      <c r="L102" s="16"/>
      <c r="M102" s="16"/>
      <c r="N102" s="17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5"/>
      <c r="AC102" s="15"/>
    </row>
    <row r="103" customFormat="false" ht="20.25" hidden="true" customHeight="false" outlineLevel="0" collapsed="false">
      <c r="A103" s="15"/>
      <c r="B103" s="16"/>
      <c r="C103" s="16" t="str">
        <f aca="false">IF(AND(Codes!F90&gt;=$B$4,Codes!F90&lt;=$B$6),Codes!C90,"")</f>
        <v>Y</v>
      </c>
      <c r="D103" s="16" t="str">
        <f aca="false">CONCATENATE(D102,C103)</f>
        <v>_x000b__x000c__x0017__x0018__x0019__x001a_#$%&amp;'/01234;&lt;=&gt;?@AGHIJKLMNSTUVWXY</v>
      </c>
      <c r="E103" s="16"/>
      <c r="F103" s="16"/>
      <c r="G103" s="16"/>
      <c r="H103" s="16"/>
      <c r="I103" s="16"/>
      <c r="J103" s="16"/>
      <c r="K103" s="16"/>
      <c r="L103" s="16"/>
      <c r="M103" s="16"/>
      <c r="N103" s="17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5"/>
      <c r="AC103" s="15"/>
    </row>
    <row r="104" customFormat="false" ht="20.25" hidden="true" customHeight="false" outlineLevel="0" collapsed="false">
      <c r="A104" s="15"/>
      <c r="B104" s="16"/>
      <c r="C104" s="16" t="str">
        <f aca="false">IF(AND(Codes!F91&gt;=$B$4,Codes!F91&lt;=$B$6),Codes!C91,"")</f>
        <v>Z</v>
      </c>
      <c r="D104" s="16" t="str">
        <f aca="false">CONCATENATE(D103,C104)</f>
        <v>_x000b__x000c__x0017__x0018__x0019__x001a_#$%&amp;'/01234;&lt;=&gt;?@AGHIJKLMNSTUVWXYZ</v>
      </c>
      <c r="E104" s="16"/>
      <c r="F104" s="16"/>
      <c r="G104" s="16"/>
      <c r="H104" s="16"/>
      <c r="I104" s="16"/>
      <c r="J104" s="16"/>
      <c r="K104" s="16"/>
      <c r="L104" s="16"/>
      <c r="M104" s="16"/>
      <c r="N104" s="17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5"/>
      <c r="AC104" s="15"/>
    </row>
    <row r="105" customFormat="false" ht="20.25" hidden="true" customHeight="false" outlineLevel="0" collapsed="false">
      <c r="A105" s="15"/>
      <c r="B105" s="16"/>
      <c r="C105" s="16" t="str">
        <f aca="false">IF(AND(Codes!F92&gt;=$B$4,Codes!F92&lt;=$B$6),Codes!C92,"")</f>
        <v>[</v>
      </c>
      <c r="D105" s="16" t="str">
        <f aca="false">CONCATENATE(D104,C105)</f>
        <v>_x000b__x000c__x0017__x0018__x0019__x001a_#$%&amp;'/01234;&lt;=&gt;?@AGHIJKLMNSTUVWXYZ[</v>
      </c>
      <c r="E105" s="16"/>
      <c r="F105" s="16"/>
      <c r="G105" s="16"/>
      <c r="H105" s="16"/>
      <c r="I105" s="16"/>
      <c r="J105" s="16"/>
      <c r="K105" s="16"/>
      <c r="L105" s="16"/>
      <c r="M105" s="16"/>
      <c r="N105" s="17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5"/>
      <c r="AC105" s="15"/>
    </row>
    <row r="106" customFormat="false" ht="20.25" hidden="true" customHeight="false" outlineLevel="0" collapsed="false">
      <c r="A106" s="15"/>
      <c r="B106" s="16"/>
      <c r="C106" s="16" t="str">
        <f aca="false">IF(AND(Codes!F93&gt;=$B$4,Codes!F93&lt;=$B$6),Codes!C93,"")</f>
        <v/>
      </c>
      <c r="D106" s="16" t="str">
        <f aca="false">CONCATENATE(D105,C106)</f>
        <v>_x000b__x000c__x0017__x0018__x0019__x001a_#$%&amp;'/01234;&lt;=&gt;?@AGHIJKLMNSTUVWXYZ[</v>
      </c>
      <c r="E106" s="16"/>
      <c r="F106" s="16"/>
      <c r="G106" s="16"/>
      <c r="H106" s="16"/>
      <c r="I106" s="16"/>
      <c r="J106" s="16"/>
      <c r="K106" s="16"/>
      <c r="L106" s="16"/>
      <c r="M106" s="16"/>
      <c r="N106" s="17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5"/>
      <c r="AC106" s="15"/>
    </row>
    <row r="107" customFormat="false" ht="20.25" hidden="true" customHeight="false" outlineLevel="0" collapsed="false">
      <c r="A107" s="15"/>
      <c r="B107" s="16"/>
      <c r="C107" s="16" t="str">
        <f aca="false">IF(AND(Codes!F94&gt;=$B$4,Codes!F94&lt;=$B$6),Codes!C94,"")</f>
        <v/>
      </c>
      <c r="D107" s="16" t="str">
        <f aca="false">CONCATENATE(D106,C107)</f>
        <v>_x000b__x000c__x0017__x0018__x0019__x001a_#$%&amp;'/01234;&lt;=&gt;?@AGHIJKLMNSTUVWXYZ[</v>
      </c>
      <c r="E107" s="16"/>
      <c r="F107" s="16"/>
      <c r="G107" s="16"/>
      <c r="H107" s="16"/>
      <c r="I107" s="16"/>
      <c r="J107" s="16"/>
      <c r="K107" s="16"/>
      <c r="L107" s="16"/>
      <c r="M107" s="16"/>
      <c r="N107" s="17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5"/>
      <c r="AC107" s="15"/>
    </row>
    <row r="108" customFormat="false" ht="20.25" hidden="true" customHeight="false" outlineLevel="0" collapsed="false">
      <c r="A108" s="15"/>
      <c r="B108" s="16"/>
      <c r="C108" s="16" t="str">
        <f aca="false">IF(AND(Codes!F95&gt;=$B$4,Codes!F95&lt;=$B$6),Codes!C95,"")</f>
        <v/>
      </c>
      <c r="D108" s="16" t="str">
        <f aca="false">CONCATENATE(D107,C108)</f>
        <v>_x000b__x000c__x0017__x0018__x0019__x001a_#$%&amp;'/01234;&lt;=&gt;?@AGHIJKLMNSTUVWXYZ[</v>
      </c>
      <c r="E108" s="16"/>
      <c r="F108" s="16"/>
      <c r="G108" s="16"/>
      <c r="H108" s="16"/>
      <c r="I108" s="16"/>
      <c r="J108" s="16"/>
      <c r="K108" s="16"/>
      <c r="L108" s="16"/>
      <c r="M108" s="16"/>
      <c r="N108" s="17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5"/>
      <c r="AC108" s="15"/>
    </row>
    <row r="109" customFormat="false" ht="20.25" hidden="true" customHeight="false" outlineLevel="0" collapsed="false">
      <c r="A109" s="15"/>
      <c r="B109" s="16"/>
      <c r="C109" s="16" t="str">
        <f aca="false">IF(AND(Codes!F96&gt;=$B$4,Codes!F96&lt;=$B$6),Codes!C96,"")</f>
        <v>_</v>
      </c>
      <c r="D109" s="16" t="str">
        <f aca="false">CONCATENATE(D108,C109)</f>
        <v>_x000b__x000c__x0017__x0018__x0019__x001a_#$%&amp;'/01234;&lt;=&gt;?@AGHIJKLMNSTUVWXYZ[_</v>
      </c>
      <c r="E109" s="16"/>
      <c r="F109" s="16"/>
      <c r="G109" s="16"/>
      <c r="H109" s="16"/>
      <c r="I109" s="16"/>
      <c r="J109" s="16"/>
      <c r="K109" s="16"/>
      <c r="L109" s="16"/>
      <c r="M109" s="16"/>
      <c r="N109" s="17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5"/>
      <c r="AC109" s="15"/>
    </row>
    <row r="110" customFormat="false" ht="20.25" hidden="true" customHeight="false" outlineLevel="0" collapsed="false">
      <c r="A110" s="15"/>
      <c r="B110" s="16"/>
      <c r="C110" s="16" t="str">
        <f aca="false">IF(AND(Codes!F97&gt;=$B$4,Codes!F97&lt;=$B$6),Codes!C97,"")</f>
        <v>`</v>
      </c>
      <c r="D110" s="16" t="str">
        <f aca="false">CONCATENATE(D109,C110)</f>
        <v>_x000b__x000c__x0017__x0018__x0019__x001a_#$%&amp;'/01234;&lt;=&gt;?@AGHIJKLMNSTUVWXYZ[_`</v>
      </c>
      <c r="E110" s="16"/>
      <c r="F110" s="16"/>
      <c r="G110" s="16"/>
      <c r="H110" s="16"/>
      <c r="I110" s="16"/>
      <c r="J110" s="16"/>
      <c r="K110" s="16"/>
      <c r="L110" s="16"/>
      <c r="M110" s="16"/>
      <c r="N110" s="17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5"/>
      <c r="AC110" s="15"/>
    </row>
    <row r="111" customFormat="false" ht="20.25" hidden="true" customHeight="false" outlineLevel="0" collapsed="false">
      <c r="A111" s="15"/>
      <c r="B111" s="16"/>
      <c r="C111" s="16" t="str">
        <f aca="false">IF(AND(Codes!F98&gt;=$B$4,Codes!F98&lt;=$B$6),Codes!C98,"")</f>
        <v>a</v>
      </c>
      <c r="D111" s="16" t="str">
        <f aca="false">CONCATENATE(D110,C111)</f>
        <v>_x000b__x000c__x0017__x0018__x0019__x001a_#$%&amp;'/01234;&lt;=&gt;?@AGHIJKLMNSTUVWXYZ[_`a</v>
      </c>
      <c r="E111" s="16"/>
      <c r="F111" s="16"/>
      <c r="G111" s="16"/>
      <c r="H111" s="16"/>
      <c r="I111" s="16"/>
      <c r="J111" s="16"/>
      <c r="K111" s="16"/>
      <c r="L111" s="16"/>
      <c r="M111" s="16"/>
      <c r="N111" s="17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5"/>
      <c r="AC111" s="15"/>
    </row>
    <row r="112" customFormat="false" ht="20.25" hidden="true" customHeight="false" outlineLevel="0" collapsed="false">
      <c r="A112" s="15"/>
      <c r="B112" s="16"/>
      <c r="C112" s="16" t="str">
        <f aca="false">IF(AND(Codes!F99&gt;=$B$4,Codes!F99&lt;=$B$6),Codes!C99,"")</f>
        <v>b</v>
      </c>
      <c r="D112" s="16" t="str">
        <f aca="false">CONCATENATE(D111,C112)</f>
        <v>_x000b__x000c__x0017__x0018__x0019__x001a_#$%&amp;'/01234;&lt;=&gt;?@AGHIJKLMNSTUVWXYZ[_`ab</v>
      </c>
      <c r="E112" s="16"/>
      <c r="F112" s="16"/>
      <c r="G112" s="16"/>
      <c r="H112" s="16"/>
      <c r="I112" s="16"/>
      <c r="J112" s="16"/>
      <c r="K112" s="16"/>
      <c r="L112" s="16"/>
      <c r="M112" s="16"/>
      <c r="N112" s="17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5"/>
      <c r="AC112" s="15"/>
    </row>
    <row r="113" customFormat="false" ht="20.25" hidden="true" customHeight="false" outlineLevel="0" collapsed="false">
      <c r="A113" s="15"/>
      <c r="B113" s="16"/>
      <c r="C113" s="16" t="str">
        <f aca="false">IF(AND(Codes!F100&gt;=$B$4,Codes!F100&lt;=$B$6),Codes!C100,"")</f>
        <v>c</v>
      </c>
      <c r="D113" s="16" t="str">
        <f aca="false">CONCATENATE(D112,C113)</f>
        <v>_x000b__x000c__x0017__x0018__x0019__x001a_#$%&amp;'/01234;&lt;=&gt;?@AGHIJKLMNSTUVWXYZ[_`abc</v>
      </c>
      <c r="E113" s="16"/>
      <c r="F113" s="16"/>
      <c r="G113" s="16"/>
      <c r="H113" s="16"/>
      <c r="I113" s="16"/>
      <c r="J113" s="16"/>
      <c r="K113" s="16"/>
      <c r="L113" s="16"/>
      <c r="M113" s="16"/>
      <c r="N113" s="17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5"/>
      <c r="AC113" s="15"/>
    </row>
    <row r="114" customFormat="false" ht="20.25" hidden="true" customHeight="false" outlineLevel="0" collapsed="false">
      <c r="A114" s="15"/>
      <c r="B114" s="16"/>
      <c r="C114" s="16" t="str">
        <f aca="false">IF(AND(Codes!F101&gt;=$B$4,Codes!F101&lt;=$B$6),Codes!C101,"")</f>
        <v>d</v>
      </c>
      <c r="D114" s="16" t="str">
        <f aca="false">CONCATENATE(D113,C114)</f>
        <v>_x000b__x000c__x0017__x0018__x0019__x001a_#$%&amp;'/01234;&lt;=&gt;?@AGHIJKLMNSTUVWXYZ[_`abcd</v>
      </c>
      <c r="E114" s="16"/>
      <c r="F114" s="16"/>
      <c r="G114" s="16"/>
      <c r="H114" s="16"/>
      <c r="I114" s="16"/>
      <c r="J114" s="16"/>
      <c r="K114" s="16"/>
      <c r="L114" s="16"/>
      <c r="M114" s="16"/>
      <c r="N114" s="17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5"/>
      <c r="AC114" s="15"/>
    </row>
    <row r="115" customFormat="false" ht="20.25" hidden="true" customHeight="false" outlineLevel="0" collapsed="false">
      <c r="A115" s="15"/>
      <c r="B115" s="16"/>
      <c r="C115" s="16" t="str">
        <f aca="false">IF(AND(Codes!F102&gt;=$B$4,Codes!F102&lt;=$B$6),Codes!C102,"")</f>
        <v>e</v>
      </c>
      <c r="D115" s="16" t="str">
        <f aca="false">CONCATENATE(D114,C115)</f>
        <v>_x000b__x000c__x0017__x0018__x0019__x001a_#$%&amp;'/01234;&lt;=&gt;?@AGHIJKLMNSTUVWXYZ[_`abcde</v>
      </c>
      <c r="E115" s="16"/>
      <c r="F115" s="16"/>
      <c r="G115" s="16"/>
      <c r="H115" s="16"/>
      <c r="I115" s="16"/>
      <c r="J115" s="16"/>
      <c r="K115" s="16"/>
      <c r="L115" s="16"/>
      <c r="M115" s="16"/>
      <c r="N115" s="17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5"/>
      <c r="AC115" s="15"/>
    </row>
    <row r="116" customFormat="false" ht="20.25" hidden="true" customHeight="false" outlineLevel="0" collapsed="false">
      <c r="A116" s="15"/>
      <c r="B116" s="16"/>
      <c r="C116" s="16" t="str">
        <f aca="false">IF(AND(Codes!F103&gt;=$B$4,Codes!F103&lt;=$B$6),Codes!C103,"")</f>
        <v>f</v>
      </c>
      <c r="D116" s="16" t="str">
        <f aca="false">CONCATENATE(D115,C116)</f>
        <v>_x000b__x000c__x0017__x0018__x0019__x001a_#$%&amp;'/01234;&lt;=&gt;?@AGHIJKLMNSTUVWXYZ[_`abcdef</v>
      </c>
      <c r="E116" s="16"/>
      <c r="F116" s="16"/>
      <c r="G116" s="16"/>
      <c r="H116" s="16"/>
      <c r="I116" s="16"/>
      <c r="J116" s="16"/>
      <c r="K116" s="16"/>
      <c r="L116" s="16"/>
      <c r="M116" s="16"/>
      <c r="N116" s="17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5"/>
      <c r="AC116" s="15"/>
    </row>
    <row r="117" customFormat="false" ht="20.25" hidden="true" customHeight="false" outlineLevel="0" collapsed="false">
      <c r="A117" s="15"/>
      <c r="B117" s="16"/>
      <c r="C117" s="16" t="str">
        <f aca="false">IF(AND(Codes!F104&gt;=$B$4,Codes!F104&lt;=$B$6),Codes!C104,"")</f>
        <v>g</v>
      </c>
      <c r="D117" s="16" t="str">
        <f aca="false">CONCATENATE(D116,C117)</f>
        <v>_x000b__x000c__x0017__x0018__x0019__x001a_#$%&amp;'/01234;&lt;=&gt;?@AGHIJKLMNSTUVWXYZ[_`abcdefg</v>
      </c>
      <c r="E117" s="16"/>
      <c r="F117" s="16"/>
      <c r="G117" s="16"/>
      <c r="H117" s="16"/>
      <c r="I117" s="16"/>
      <c r="J117" s="16"/>
      <c r="K117" s="16"/>
      <c r="L117" s="16"/>
      <c r="M117" s="16"/>
      <c r="N117" s="17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5"/>
      <c r="AC117" s="15"/>
    </row>
    <row r="118" customFormat="false" ht="20.25" hidden="true" customHeight="false" outlineLevel="0" collapsed="false">
      <c r="A118" s="15"/>
      <c r="B118" s="16"/>
      <c r="C118" s="16" t="str">
        <f aca="false">IF(AND(Codes!F105&gt;=$B$4,Codes!F105&lt;=$B$6),Codes!C105,"")</f>
        <v/>
      </c>
      <c r="D118" s="16" t="str">
        <f aca="false">CONCATENATE(D117,C118)</f>
        <v>_x000b__x000c__x0017__x0018__x0019__x001a_#$%&amp;'/01234;&lt;=&gt;?@AGHIJKLMNSTUVWXYZ[_`abcdefg</v>
      </c>
      <c r="E118" s="16"/>
      <c r="F118" s="16"/>
      <c r="G118" s="16"/>
      <c r="H118" s="16"/>
      <c r="I118" s="16"/>
      <c r="J118" s="16"/>
      <c r="K118" s="16"/>
      <c r="L118" s="16"/>
      <c r="M118" s="16"/>
      <c r="N118" s="17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5"/>
      <c r="AC118" s="15"/>
    </row>
    <row r="119" customFormat="false" ht="20.25" hidden="true" customHeight="false" outlineLevel="0" collapsed="false">
      <c r="A119" s="15"/>
      <c r="B119" s="16"/>
      <c r="C119" s="16" t="str">
        <f aca="false">IF(AND(Codes!F106&gt;=$B$4,Codes!F106&lt;=$B$6),Codes!C106,"")</f>
        <v/>
      </c>
      <c r="D119" s="16" t="str">
        <f aca="false">CONCATENATE(D118,C119)</f>
        <v>_x000b__x000c__x0017__x0018__x0019__x001a_#$%&amp;'/01234;&lt;=&gt;?@AGHIJKLMNSTUVWXYZ[_`abcdefg</v>
      </c>
      <c r="E119" s="16"/>
      <c r="F119" s="16"/>
      <c r="G119" s="16"/>
      <c r="H119" s="16"/>
      <c r="I119" s="16"/>
      <c r="J119" s="16"/>
      <c r="K119" s="16"/>
      <c r="L119" s="16"/>
      <c r="M119" s="16"/>
      <c r="N119" s="17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5"/>
      <c r="AC119" s="15"/>
    </row>
    <row r="120" customFormat="false" ht="20.25" hidden="true" customHeight="false" outlineLevel="0" collapsed="false">
      <c r="A120" s="15"/>
      <c r="B120" s="16"/>
      <c r="C120" s="16" t="str">
        <f aca="false">IF(AND(Codes!F107&gt;=$B$4,Codes!F107&lt;=$B$6),Codes!C107,"")</f>
        <v/>
      </c>
      <c r="D120" s="16" t="str">
        <f aca="false">CONCATENATE(D119,C120)</f>
        <v>_x000b__x000c__x0017__x0018__x0019__x001a_#$%&amp;'/01234;&lt;=&gt;?@AGHIJKLMNSTUVWXYZ[_`abcdefg</v>
      </c>
      <c r="E120" s="16"/>
      <c r="F120" s="16"/>
      <c r="G120" s="16"/>
      <c r="H120" s="16"/>
      <c r="I120" s="16"/>
      <c r="J120" s="16"/>
      <c r="K120" s="16"/>
      <c r="L120" s="16"/>
      <c r="M120" s="16"/>
      <c r="N120" s="17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5"/>
      <c r="AC120" s="15"/>
    </row>
    <row r="121" customFormat="false" ht="20.25" hidden="true" customHeight="false" outlineLevel="0" collapsed="false">
      <c r="A121" s="15"/>
      <c r="B121" s="16"/>
      <c r="C121" s="16" t="str">
        <f aca="false">IF(AND(Codes!F108&gt;=$B$4,Codes!F108&lt;=$B$6),Codes!C108,"")</f>
        <v>k</v>
      </c>
      <c r="D121" s="16" t="str">
        <f aca="false">CONCATENATE(D120,C121)</f>
        <v>_x000b__x000c__x0017__x0018__x0019__x001a_#$%&amp;'/01234;&lt;=&gt;?@AGHIJKLMNSTUVWXYZ[_`abcdefgk</v>
      </c>
      <c r="E121" s="16"/>
      <c r="F121" s="16"/>
      <c r="G121" s="16"/>
      <c r="H121" s="16"/>
      <c r="I121" s="16"/>
      <c r="J121" s="16"/>
      <c r="K121" s="16"/>
      <c r="L121" s="16"/>
      <c r="M121" s="16"/>
      <c r="N121" s="17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5"/>
      <c r="AC121" s="15"/>
    </row>
    <row r="122" customFormat="false" ht="20.25" hidden="true" customHeight="false" outlineLevel="0" collapsed="false">
      <c r="A122" s="15"/>
      <c r="B122" s="16"/>
      <c r="C122" s="16" t="str">
        <f aca="false">IF(AND(Codes!F109&gt;=$B$4,Codes!F109&lt;=$B$6),Codes!C109,"")</f>
        <v>l</v>
      </c>
      <c r="D122" s="16" t="str">
        <f aca="false">CONCATENATE(D121,C122)</f>
        <v>_x000b__x000c__x0017__x0018__x0019__x001a_#$%&amp;'/01234;&lt;=&gt;?@AGHIJKLMNSTUVWXYZ[_`abcdefgkl</v>
      </c>
      <c r="E122" s="16"/>
      <c r="F122" s="16"/>
      <c r="G122" s="16"/>
      <c r="H122" s="16"/>
      <c r="I122" s="16"/>
      <c r="J122" s="16"/>
      <c r="K122" s="16"/>
      <c r="L122" s="16"/>
      <c r="M122" s="16"/>
      <c r="N122" s="17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5"/>
      <c r="AC122" s="15"/>
    </row>
    <row r="123" customFormat="false" ht="20.25" hidden="true" customHeight="false" outlineLevel="0" collapsed="false">
      <c r="A123" s="15"/>
      <c r="B123" s="16"/>
      <c r="C123" s="16" t="str">
        <f aca="false">IF(AND(Codes!F110&gt;=$B$4,Codes!F110&lt;=$B$6),Codes!C110,"")</f>
        <v>m</v>
      </c>
      <c r="D123" s="16" t="str">
        <f aca="false">CONCATENATE(D122,C123)</f>
        <v>_x000b__x000c__x0017__x0018__x0019__x001a_#$%&amp;'/01234;&lt;=&gt;?@AGHIJKLMNSTUVWXYZ[_`abcdefgklm</v>
      </c>
      <c r="E123" s="16"/>
      <c r="F123" s="16"/>
      <c r="G123" s="16"/>
      <c r="H123" s="16"/>
      <c r="I123" s="16"/>
      <c r="J123" s="16"/>
      <c r="K123" s="16"/>
      <c r="L123" s="16"/>
      <c r="M123" s="16"/>
      <c r="N123" s="17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5"/>
      <c r="AC123" s="15"/>
    </row>
    <row r="124" customFormat="false" ht="20.25" hidden="true" customHeight="false" outlineLevel="0" collapsed="false">
      <c r="A124" s="15"/>
      <c r="B124" s="16"/>
      <c r="C124" s="16" t="str">
        <f aca="false">IF(AND(Codes!F111&gt;=$B$4,Codes!F111&lt;=$B$6),Codes!C111,"")</f>
        <v>n</v>
      </c>
      <c r="D124" s="16" t="str">
        <f aca="false">CONCATENATE(D123,C124)</f>
        <v>_x000b__x000c__x0017__x0018__x0019__x001a_#$%&amp;'/01234;&lt;=&gt;?@AGHIJKLMNSTUVWXYZ[_`abcdefgklmn</v>
      </c>
      <c r="E124" s="16"/>
      <c r="F124" s="16"/>
      <c r="G124" s="16"/>
      <c r="H124" s="16"/>
      <c r="I124" s="16"/>
      <c r="J124" s="16"/>
      <c r="K124" s="16"/>
      <c r="L124" s="16"/>
      <c r="M124" s="16"/>
      <c r="N124" s="17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5"/>
      <c r="AC124" s="15"/>
    </row>
    <row r="125" customFormat="false" ht="20.25" hidden="true" customHeight="false" outlineLevel="0" collapsed="false">
      <c r="A125" s="15"/>
      <c r="B125" s="16"/>
      <c r="C125" s="16" t="str">
        <f aca="false">IF(AND(Codes!F112&gt;=$B$4,Codes!F112&lt;=$B$6),Codes!C112,"")</f>
        <v>o</v>
      </c>
      <c r="D125" s="16" t="str">
        <f aca="false">CONCATENATE(D124,C125)</f>
        <v>_x000b__x000c__x0017__x0018__x0019__x001a_#$%&amp;'/01234;&lt;=&gt;?@AGHIJKLMNSTUVWXYZ[_`abcdefgklmno</v>
      </c>
      <c r="E125" s="16"/>
      <c r="F125" s="16"/>
      <c r="G125" s="16"/>
      <c r="H125" s="16"/>
      <c r="I125" s="16"/>
      <c r="J125" s="16"/>
      <c r="K125" s="16"/>
      <c r="L125" s="16"/>
      <c r="M125" s="16"/>
      <c r="N125" s="17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5"/>
      <c r="AC125" s="15"/>
    </row>
    <row r="126" customFormat="false" ht="20.25" hidden="true" customHeight="false" outlineLevel="0" collapsed="false">
      <c r="A126" s="15"/>
      <c r="B126" s="16"/>
      <c r="C126" s="16" t="str">
        <f aca="false">IF(AND(Codes!F113&gt;=$B$4,Codes!F113&lt;=$B$6),Codes!C113,"")</f>
        <v>p</v>
      </c>
      <c r="D126" s="16" t="str">
        <f aca="false">CONCATENATE(D125,C126)</f>
        <v>_x000b__x000c__x0017__x0018__x0019__x001a_#$%&amp;'/01234;&lt;=&gt;?@AGHIJKLMNSTUVWXYZ[_`abcdefgklmnop</v>
      </c>
      <c r="E126" s="16"/>
      <c r="F126" s="16"/>
      <c r="G126" s="16"/>
      <c r="H126" s="16"/>
      <c r="I126" s="16"/>
      <c r="J126" s="16"/>
      <c r="K126" s="16"/>
      <c r="L126" s="16"/>
      <c r="M126" s="16"/>
      <c r="N126" s="17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5"/>
      <c r="AC126" s="15"/>
    </row>
    <row r="127" customFormat="false" ht="20.25" hidden="true" customHeight="false" outlineLevel="0" collapsed="false">
      <c r="A127" s="15"/>
      <c r="B127" s="16"/>
      <c r="C127" s="16" t="str">
        <f aca="false">IF(AND(Codes!F114&gt;=$B$4,Codes!F114&lt;=$B$6),Codes!C114,"")</f>
        <v>q</v>
      </c>
      <c r="D127" s="16" t="str">
        <f aca="false">CONCATENATE(D126,C127)</f>
        <v>_x000b__x000c__x0017__x0018__x0019__x001a_#$%&amp;'/01234;&lt;=&gt;?@AGHIJKLMNSTUVWXYZ[_`abcdefgklmnopq</v>
      </c>
      <c r="E127" s="16"/>
      <c r="F127" s="16"/>
      <c r="G127" s="16"/>
      <c r="H127" s="16"/>
      <c r="I127" s="16"/>
      <c r="J127" s="16"/>
      <c r="K127" s="16"/>
      <c r="L127" s="16"/>
      <c r="M127" s="16"/>
      <c r="N127" s="17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5"/>
      <c r="AC127" s="15"/>
    </row>
    <row r="128" customFormat="false" ht="20.25" hidden="true" customHeight="false" outlineLevel="0" collapsed="false">
      <c r="A128" s="15"/>
      <c r="B128" s="16"/>
      <c r="C128" s="16" t="str">
        <f aca="false">IF(AND(Codes!F115&gt;=$B$4,Codes!F115&lt;=$B$6),Codes!C115,"")</f>
        <v>r</v>
      </c>
      <c r="D128" s="16" t="str">
        <f aca="false">CONCATENATE(D127,C128)</f>
        <v>_x000b__x000c__x0017__x0018__x0019__x001a_#$%&amp;'/01234;&lt;=&gt;?@AGHIJKLMNSTUVWXYZ[_`abcdefgklmnopqr</v>
      </c>
      <c r="E128" s="16"/>
      <c r="F128" s="16"/>
      <c r="G128" s="16"/>
      <c r="H128" s="16"/>
      <c r="I128" s="16"/>
      <c r="J128" s="16"/>
      <c r="K128" s="16"/>
      <c r="L128" s="16"/>
      <c r="M128" s="16"/>
      <c r="N128" s="17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5"/>
      <c r="AC128" s="15"/>
    </row>
    <row r="129" customFormat="false" ht="20.25" hidden="true" customHeight="false" outlineLevel="0" collapsed="false">
      <c r="A129" s="15"/>
      <c r="B129" s="16"/>
      <c r="C129" s="16" t="str">
        <f aca="false">IF(AND(Codes!F116&gt;=$B$4,Codes!F116&lt;=$B$6),Codes!C116,"")</f>
        <v>s</v>
      </c>
      <c r="D129" s="16" t="str">
        <f aca="false">CONCATENATE(D128,C129)</f>
        <v>_x000b__x000c__x0017__x0018__x0019__x001a_#$%&amp;'/01234;&lt;=&gt;?@AGHIJKLMNSTUVWXYZ[_`abcdefgklmnopqrs</v>
      </c>
      <c r="E129" s="16"/>
      <c r="F129" s="16"/>
      <c r="G129" s="16"/>
      <c r="H129" s="16"/>
      <c r="I129" s="16"/>
      <c r="J129" s="16"/>
      <c r="K129" s="16"/>
      <c r="L129" s="16"/>
      <c r="M129" s="16"/>
      <c r="N129" s="17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5"/>
      <c r="AC129" s="15"/>
    </row>
    <row r="130" customFormat="false" ht="20.25" hidden="true" customHeight="false" outlineLevel="0" collapsed="false">
      <c r="A130" s="15"/>
      <c r="B130" s="16"/>
      <c r="C130" s="16" t="str">
        <f aca="false">IF(AND(Codes!F117&gt;=$B$4,Codes!F117&lt;=$B$6),Codes!C117,"")</f>
        <v/>
      </c>
      <c r="D130" s="16" t="str">
        <f aca="false">CONCATENATE(D129,C130)</f>
        <v>_x000b__x000c__x0017__x0018__x0019__x001a_#$%&amp;'/01234;&lt;=&gt;?@AGHIJKLMNSTUVWXYZ[_`abcdefgklmnopqrs</v>
      </c>
      <c r="E130" s="16"/>
      <c r="F130" s="16"/>
      <c r="G130" s="16"/>
      <c r="H130" s="16"/>
      <c r="I130" s="16"/>
      <c r="J130" s="16"/>
      <c r="K130" s="16"/>
      <c r="L130" s="16"/>
      <c r="M130" s="16"/>
      <c r="N130" s="17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5"/>
      <c r="AC130" s="15"/>
    </row>
    <row r="131" customFormat="false" ht="20.25" hidden="true" customHeight="false" outlineLevel="0" collapsed="false">
      <c r="A131" s="15"/>
      <c r="B131" s="16"/>
      <c r="C131" s="16" t="str">
        <f aca="false">IF(AND(Codes!F118&gt;=$B$4,Codes!F118&lt;=$B$6),Codes!C118,"")</f>
        <v/>
      </c>
      <c r="D131" s="16" t="str">
        <f aca="false">CONCATENATE(D130,C131)</f>
        <v>_x000b__x000c__x0017__x0018__x0019__x001a_#$%&amp;'/01234;&lt;=&gt;?@AGHIJKLMNSTUVWXYZ[_`abcdefgklmnopqrs</v>
      </c>
      <c r="E131" s="16"/>
      <c r="F131" s="16"/>
      <c r="G131" s="16"/>
      <c r="H131" s="16"/>
      <c r="I131" s="16"/>
      <c r="J131" s="16"/>
      <c r="K131" s="16"/>
      <c r="L131" s="16"/>
      <c r="M131" s="16"/>
      <c r="N131" s="17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5"/>
      <c r="AC131" s="15"/>
    </row>
    <row r="132" customFormat="false" ht="20.25" hidden="true" customHeight="false" outlineLevel="0" collapsed="false">
      <c r="A132" s="15"/>
      <c r="B132" s="16"/>
      <c r="C132" s="16" t="str">
        <f aca="false">IF(AND(Codes!F119&gt;=$B$4,Codes!F119&lt;=$B$6),Codes!C119,"")</f>
        <v/>
      </c>
      <c r="D132" s="16" t="str">
        <f aca="false">CONCATENATE(D131,C132)</f>
        <v>_x000b__x000c__x0017__x0018__x0019__x001a_#$%&amp;'/01234;&lt;=&gt;?@AGHIJKLMNSTUVWXYZ[_`abcdefgklmnopqrs</v>
      </c>
      <c r="E132" s="16"/>
      <c r="F132" s="16"/>
      <c r="G132" s="16"/>
      <c r="H132" s="16"/>
      <c r="I132" s="16"/>
      <c r="J132" s="16"/>
      <c r="K132" s="16"/>
      <c r="L132" s="16"/>
      <c r="M132" s="16"/>
      <c r="N132" s="17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5"/>
      <c r="AC132" s="15"/>
    </row>
    <row r="133" customFormat="false" ht="20.25" hidden="true" customHeight="false" outlineLevel="0" collapsed="false">
      <c r="A133" s="15"/>
      <c r="B133" s="16"/>
      <c r="C133" s="16" t="str">
        <f aca="false">IF(AND(Codes!F120&gt;=$B$4,Codes!F120&lt;=$B$6),Codes!C120,"")</f>
        <v>w</v>
      </c>
      <c r="D133" s="16" t="str">
        <f aca="false">CONCATENATE(D132,C133)</f>
        <v>_x000b__x000c__x0017__x0018__x0019__x001a_#$%&amp;'/01234;&lt;=&gt;?@AGHIJKLMNSTUVWXYZ[_`abcdefgklmnopqrsw</v>
      </c>
      <c r="E133" s="16"/>
      <c r="F133" s="16"/>
      <c r="G133" s="16"/>
      <c r="H133" s="16"/>
      <c r="I133" s="16"/>
      <c r="J133" s="16"/>
      <c r="K133" s="16"/>
      <c r="L133" s="16"/>
      <c r="M133" s="16"/>
      <c r="N133" s="17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5"/>
      <c r="AC133" s="15"/>
    </row>
    <row r="134" customFormat="false" ht="20.25" hidden="true" customHeight="false" outlineLevel="0" collapsed="false">
      <c r="A134" s="15"/>
      <c r="B134" s="16"/>
      <c r="C134" s="16" t="str">
        <f aca="false">IF(AND(Codes!F121&gt;=$B$4,Codes!F121&lt;=$B$6),Codes!C121,"")</f>
        <v>x</v>
      </c>
      <c r="D134" s="16" t="str">
        <f aca="false">CONCATENATE(D133,C134)</f>
        <v>_x000b__x000c__x0017__x0018__x0019__x001a_#$%&amp;'/01234;&lt;=&gt;?@AGHIJKLMNSTUVWXYZ[_`abcdefgklmnopqrswx</v>
      </c>
      <c r="E134" s="16"/>
      <c r="F134" s="16"/>
      <c r="G134" s="16"/>
      <c r="H134" s="16"/>
      <c r="I134" s="16"/>
      <c r="J134" s="16"/>
      <c r="K134" s="16"/>
      <c r="L134" s="16"/>
      <c r="M134" s="16"/>
      <c r="N134" s="17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5"/>
      <c r="AC134" s="15"/>
    </row>
    <row r="135" customFormat="false" ht="20.25" hidden="true" customHeight="false" outlineLevel="0" collapsed="false">
      <c r="A135" s="15"/>
      <c r="B135" s="16"/>
      <c r="C135" s="16" t="str">
        <f aca="false">IF(AND(Codes!F122&gt;=$B$4,Codes!F122&lt;=$B$6),Codes!C122,"")</f>
        <v>y</v>
      </c>
      <c r="D135" s="16" t="str">
        <f aca="false">CONCATENATE(D134,C135)</f>
        <v>_x000b__x000c__x0017__x0018__x0019__x001a_#$%&amp;'/01234;&lt;=&gt;?@AGHIJKLMNSTUVWXYZ[_`abcdefgklmnopqrswxy</v>
      </c>
      <c r="E135" s="16"/>
      <c r="F135" s="16"/>
      <c r="G135" s="16"/>
      <c r="H135" s="16"/>
      <c r="I135" s="16"/>
      <c r="J135" s="16"/>
      <c r="K135" s="16"/>
      <c r="L135" s="16"/>
      <c r="M135" s="16"/>
      <c r="N135" s="17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5"/>
      <c r="AC135" s="15"/>
    </row>
    <row r="136" customFormat="false" ht="20.25" hidden="true" customHeight="false" outlineLevel="0" collapsed="false">
      <c r="A136" s="15"/>
      <c r="B136" s="16"/>
      <c r="C136" s="16" t="str">
        <f aca="false">IF(AND(Codes!F123&gt;=$B$4,Codes!F123&lt;=$B$6),Codes!C123,"")</f>
        <v>z</v>
      </c>
      <c r="D136" s="16" t="str">
        <f aca="false">CONCATENATE(D135,C136)</f>
        <v>_x000b__x000c__x0017__x0018__x0019__x001a_#$%&amp;'/01234;&lt;=&gt;?@AGHIJKLMNSTUVWXYZ[_`abcdefgklmnopqrswxyz</v>
      </c>
      <c r="E136" s="16"/>
      <c r="F136" s="16"/>
      <c r="G136" s="16"/>
      <c r="H136" s="16"/>
      <c r="I136" s="16"/>
      <c r="J136" s="16"/>
      <c r="K136" s="16"/>
      <c r="L136" s="16"/>
      <c r="M136" s="16"/>
      <c r="N136" s="17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5"/>
      <c r="AC136" s="15"/>
    </row>
    <row r="137" customFormat="false" ht="20.25" hidden="true" customHeight="false" outlineLevel="0" collapsed="false">
      <c r="A137" s="15"/>
      <c r="B137" s="16"/>
      <c r="C137" s="16" t="str">
        <f aca="false">IF(AND(Codes!F124&gt;=$B$4,Codes!F124&lt;=$B$6),Codes!C124,"")</f>
        <v>{</v>
      </c>
      <c r="D137" s="16" t="str">
        <f aca="false">CONCATENATE(D136,C137)</f>
        <v>_x000b__x000c__x0017__x0018__x0019__x001a_#$%&amp;'/01234;&lt;=&gt;?@AGHIJKLMNSTUVWXYZ[_`abcdefgklmnopqrswxyz{</v>
      </c>
      <c r="E137" s="16"/>
      <c r="F137" s="16"/>
      <c r="G137" s="16"/>
      <c r="H137" s="16"/>
      <c r="I137" s="16"/>
      <c r="J137" s="16"/>
      <c r="K137" s="16"/>
      <c r="L137" s="16"/>
      <c r="M137" s="16"/>
      <c r="N137" s="17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5"/>
      <c r="AC137" s="15"/>
    </row>
    <row r="138" customFormat="false" ht="20.25" hidden="true" customHeight="false" outlineLevel="0" collapsed="false">
      <c r="A138" s="15"/>
      <c r="B138" s="16"/>
      <c r="C138" s="16" t="str">
        <f aca="false">IF(AND(Codes!F125&gt;=$B$4,Codes!F125&lt;=$B$6),Codes!C125,"")</f>
        <v>|</v>
      </c>
      <c r="D138" s="16" t="str">
        <f aca="false">CONCATENATE(D137,C138)</f>
        <v>_x000b__x000c__x0017__x0018__x0019__x001a_#$%&amp;'/01234;&lt;=&gt;?@AGHIJKLMNSTUVWXYZ[_`abcdefgklmnopqrswxyz{|</v>
      </c>
      <c r="E138" s="16"/>
      <c r="F138" s="16"/>
      <c r="G138" s="16"/>
      <c r="H138" s="16"/>
      <c r="I138" s="16"/>
      <c r="J138" s="16"/>
      <c r="K138" s="16"/>
      <c r="L138" s="16"/>
      <c r="M138" s="16"/>
      <c r="N138" s="17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5"/>
      <c r="AC138" s="15"/>
    </row>
    <row r="139" customFormat="false" ht="20.25" hidden="true" customHeight="false" outlineLevel="0" collapsed="false">
      <c r="A139" s="15"/>
      <c r="B139" s="16"/>
      <c r="C139" s="16" t="str">
        <f aca="false">IF(AND(Codes!F126&gt;=$B$4,Codes!F126&lt;=$B$6),Codes!C126,"")</f>
        <v>}</v>
      </c>
      <c r="D139" s="16" t="str">
        <f aca="false">CONCATENATE(D138,C139)</f>
        <v>_x000b__x000c__x0017__x0018__x0019__x001a_#$%&amp;'/01234;&lt;=&gt;?@AGHIJKLMNSTUVWXYZ[_`abcdefgklmnopqrswxyz{|}</v>
      </c>
      <c r="E139" s="16"/>
      <c r="F139" s="16"/>
      <c r="G139" s="16"/>
      <c r="H139" s="16"/>
      <c r="I139" s="16"/>
      <c r="J139" s="16"/>
      <c r="K139" s="16"/>
      <c r="L139" s="16"/>
      <c r="M139" s="16"/>
      <c r="N139" s="17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5"/>
      <c r="AC139" s="15"/>
    </row>
    <row r="140" customFormat="false" ht="20.25" hidden="true" customHeight="false" outlineLevel="0" collapsed="false">
      <c r="A140" s="15"/>
      <c r="B140" s="16"/>
      <c r="C140" s="16" t="str">
        <f aca="false">IF(AND(Codes!F127&gt;=$B$4,Codes!F127&lt;=$B$6),Codes!C127,"")</f>
        <v>~</v>
      </c>
      <c r="D140" s="16" t="str">
        <f aca="false">CONCATENATE(D139,C140)</f>
        <v>_x000b__x000c__x0017__x0018__x0019__x001a_#$%&amp;'/01234;&lt;=&gt;?@AGHIJKLMNSTUVWXYZ[_`abcdefgklmnopqrswxyz{|}~</v>
      </c>
      <c r="E140" s="16"/>
      <c r="F140" s="16"/>
      <c r="G140" s="16"/>
      <c r="H140" s="16"/>
      <c r="I140" s="16"/>
      <c r="J140" s="16"/>
      <c r="K140" s="16"/>
      <c r="L140" s="16"/>
      <c r="M140" s="16"/>
      <c r="N140" s="17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5"/>
      <c r="AC140" s="15"/>
    </row>
    <row r="141" customFormat="false" ht="20.25" hidden="true" customHeight="false" outlineLevel="0" collapsed="false">
      <c r="A141" s="15"/>
      <c r="B141" s="16"/>
      <c r="C141" s="16" t="str">
        <f aca="false">IF(AND(Codes!F128&gt;=$B$4,Codes!F128&lt;=$B$6),Codes!C128,"")</f>
        <v></v>
      </c>
      <c r="D141" s="16" t="str">
        <f aca="false">CONCATENATE(D140,C141)</f>
        <v>_x000b__x000c__x0017__x0018__x0019__x001a_#$%&amp;'/01234;&lt;=&gt;?@AGHIJKLMNSTUVWXYZ[_`abcdefgklmnopqrswxyz{|}~</v>
      </c>
      <c r="E141" s="16"/>
      <c r="F141" s="16"/>
      <c r="G141" s="16"/>
      <c r="H141" s="16"/>
      <c r="I141" s="16"/>
      <c r="J141" s="16"/>
      <c r="K141" s="16"/>
      <c r="L141" s="16"/>
      <c r="M141" s="16"/>
      <c r="N141" s="17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5"/>
      <c r="AC141" s="15"/>
    </row>
    <row r="142" customFormat="false" ht="20.25" hidden="true" customHeight="false" outlineLevel="0" collapsed="false">
      <c r="A142" s="15"/>
      <c r="B142" s="16"/>
      <c r="C142" s="16" t="str">
        <f aca="false">IF(AND(Codes!F129&gt;=$B$4,Codes!F129&lt;=$B$6),Codes!C129,"")</f>
        <v/>
      </c>
      <c r="D142" s="16" t="str">
        <f aca="false">CONCATENATE(D141,C142)</f>
        <v>_x000b__x000c__x0017__x0018__x0019__x001a_#$%&amp;'/01234;&lt;=&gt;?@AGHIJKLMNSTUVWXYZ[_`abcdefgklmnopqrswxyz{|}~</v>
      </c>
      <c r="E142" s="16"/>
      <c r="F142" s="16"/>
      <c r="G142" s="16"/>
      <c r="H142" s="16"/>
      <c r="I142" s="16"/>
      <c r="J142" s="16"/>
      <c r="K142" s="16"/>
      <c r="L142" s="16"/>
      <c r="M142" s="16"/>
      <c r="N142" s="17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5"/>
      <c r="AC142" s="15"/>
    </row>
    <row r="143" customFormat="false" ht="20.25" hidden="true" customHeight="false" outlineLevel="0" collapsed="false">
      <c r="A143" s="15"/>
      <c r="B143" s="16"/>
      <c r="C143" s="16" t="str">
        <f aca="false">IF(AND(Codes!F130&gt;=$B$4,Codes!F130&lt;=$B$6),Codes!C130,"")</f>
        <v/>
      </c>
      <c r="D143" s="16" t="str">
        <f aca="false">CONCATENATE(D142,C143)</f>
        <v>_x000b__x000c__x0017__x0018__x0019__x001a_#$%&amp;'/01234;&lt;=&gt;?@AGHIJKLMNSTUVWXYZ[_`abcdefgklmnopqrswxyz{|}~</v>
      </c>
      <c r="E143" s="16"/>
      <c r="F143" s="16"/>
      <c r="G143" s="16"/>
      <c r="H143" s="16"/>
      <c r="I143" s="16"/>
      <c r="J143" s="16"/>
      <c r="K143" s="16"/>
      <c r="L143" s="16"/>
      <c r="M143" s="16"/>
      <c r="N143" s="17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5"/>
      <c r="AC143" s="15"/>
    </row>
    <row r="144" customFormat="false" ht="20.25" hidden="true" customHeight="false" outlineLevel="0" collapsed="false">
      <c r="A144" s="15"/>
      <c r="B144" s="16"/>
      <c r="C144" s="16" t="str">
        <f aca="false">IF(AND(Codes!F131&gt;=$B$4,Codes!F131&lt;=$B$6),Codes!C131,"")</f>
        <v/>
      </c>
      <c r="D144" s="16" t="str">
        <f aca="false">CONCATENATE(D143,C144)</f>
        <v>_x000b__x000c__x0017__x0018__x0019__x001a_#$%&amp;'/01234;&lt;=&gt;?@AGHIJKLMNSTUVWXYZ[_`abcdefgklmnopqrswxyz{|}~</v>
      </c>
      <c r="E144" s="16"/>
      <c r="F144" s="16"/>
      <c r="G144" s="16"/>
      <c r="H144" s="16"/>
      <c r="I144" s="16"/>
      <c r="J144" s="16"/>
      <c r="K144" s="16"/>
      <c r="L144" s="16"/>
      <c r="M144" s="16"/>
      <c r="N144" s="17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5"/>
      <c r="AC144" s="15"/>
    </row>
    <row r="145" customFormat="false" ht="20.25" hidden="true" customHeight="false" outlineLevel="0" collapsed="false">
      <c r="A145" s="15"/>
      <c r="B145" s="16"/>
      <c r="C145" s="16" t="str">
        <f aca="false">IF(AND(Codes!F132&gt;=$B$4,Codes!F132&lt;=$B$6),Codes!C132,"")</f>
        <v>�</v>
      </c>
      <c r="D145" s="16" t="str">
        <f aca="false">CONCATENATE(D144,C145)</f>
        <v>_x000b__x000c__x0017__x0018__x0019__x001a_#$%&amp;'/01234;&lt;=&gt;?@AGHIJKLMNSTUVWXYZ[_`abcdefgklmnopqrswxyz{|}~�</v>
      </c>
      <c r="E145" s="16"/>
      <c r="F145" s="16"/>
      <c r="G145" s="16"/>
      <c r="H145" s="16"/>
      <c r="I145" s="16"/>
      <c r="J145" s="16"/>
      <c r="K145" s="16"/>
      <c r="L145" s="16"/>
      <c r="M145" s="16"/>
      <c r="N145" s="17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5"/>
      <c r="AC145" s="15"/>
    </row>
    <row r="146" customFormat="false" ht="20.25" hidden="true" customHeight="false" outlineLevel="0" collapsed="false">
      <c r="A146" s="15"/>
      <c r="B146" s="16"/>
      <c r="C146" s="16" t="str">
        <f aca="false">IF(AND(Codes!F133&gt;=$B$4,Codes!F133&lt;=$B$6),Codes!C133,"")</f>
        <v>�</v>
      </c>
      <c r="D146" s="16" t="str">
        <f aca="false">CONCATENATE(D145,C146)</f>
        <v>_x000b__x000c__x0017__x0018__x0019__x001a_#$%&amp;'/01234;&lt;=&gt;?@AGHIJKLMNSTUVWXYZ[_`abcdefgklmnopqrswxyz{|}~��</v>
      </c>
      <c r="E146" s="16"/>
      <c r="F146" s="16"/>
      <c r="G146" s="16"/>
      <c r="H146" s="16"/>
      <c r="I146" s="16"/>
      <c r="J146" s="16"/>
      <c r="K146" s="16"/>
      <c r="L146" s="16"/>
      <c r="M146" s="16"/>
      <c r="N146" s="17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5"/>
      <c r="AC146" s="15"/>
    </row>
    <row r="147" customFormat="false" ht="20.25" hidden="true" customHeight="false" outlineLevel="0" collapsed="false">
      <c r="A147" s="15"/>
      <c r="B147" s="16"/>
      <c r="C147" s="16" t="str">
        <f aca="false">IF(AND(Codes!F134&gt;=$B$4,Codes!F134&lt;=$B$6),Codes!C134,"")</f>
        <v>�</v>
      </c>
      <c r="D147" s="16" t="str">
        <f aca="false">CONCATENATE(D146,C147)</f>
        <v>_x000b__x000c__x0017__x0018__x0019__x001a_#$%&amp;'/01234;&lt;=&gt;?@AGHIJKLMNSTUVWXYZ[_`abcdefgklmnopqrswxyz{|}~���</v>
      </c>
      <c r="E147" s="16"/>
      <c r="F147" s="16"/>
      <c r="G147" s="16"/>
      <c r="H147" s="16"/>
      <c r="I147" s="16"/>
      <c r="J147" s="16"/>
      <c r="K147" s="16"/>
      <c r="L147" s="16"/>
      <c r="M147" s="16"/>
      <c r="N147" s="17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5"/>
      <c r="AC147" s="15"/>
    </row>
    <row r="148" customFormat="false" ht="20.25" hidden="true" customHeight="false" outlineLevel="0" collapsed="false">
      <c r="A148" s="15"/>
      <c r="B148" s="16"/>
      <c r="C148" s="16" t="str">
        <f aca="false">IF(AND(Codes!F135&gt;=$B$4,Codes!F135&lt;=$B$6),Codes!C135,"")</f>
        <v>�</v>
      </c>
      <c r="D148" s="16" t="str">
        <f aca="false">CONCATENATE(D147,C148)</f>
        <v>_x000b__x000c__x0017__x0018__x0019__x001a_#$%&amp;'/01234;&lt;=&gt;?@AGHIJKLMNSTUVWXYZ[_`abcdefgklmnopqrswxyz{|}~����</v>
      </c>
      <c r="E148" s="16"/>
      <c r="F148" s="16"/>
      <c r="G148" s="16"/>
      <c r="H148" s="16"/>
      <c r="I148" s="16"/>
      <c r="J148" s="16"/>
      <c r="K148" s="16"/>
      <c r="L148" s="16"/>
      <c r="M148" s="16"/>
      <c r="N148" s="17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5"/>
      <c r="AC148" s="15"/>
    </row>
    <row r="149" customFormat="false" ht="20.25" hidden="true" customHeight="false" outlineLevel="0" collapsed="false">
      <c r="A149" s="15"/>
      <c r="B149" s="16"/>
      <c r="C149" s="16" t="str">
        <f aca="false">IF(AND(Codes!F136&gt;=$B$4,Codes!F136&lt;=$B$6),Codes!C136,"")</f>
        <v>�</v>
      </c>
      <c r="D149" s="16" t="str">
        <f aca="false">CONCATENATE(D148,C149)</f>
        <v>_x000b__x000c__x0017__x0018__x0019__x001a_#$%&amp;'/01234;&lt;=&gt;?@AGHIJKLMNSTUVWXYZ[_`abcdefgklmnopqrswxyz{|}~�����</v>
      </c>
      <c r="E149" s="16"/>
      <c r="F149" s="16"/>
      <c r="G149" s="16"/>
      <c r="H149" s="16"/>
      <c r="I149" s="16"/>
      <c r="J149" s="16"/>
      <c r="K149" s="16"/>
      <c r="L149" s="16"/>
      <c r="M149" s="16"/>
      <c r="N149" s="17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5"/>
      <c r="AC149" s="15"/>
    </row>
    <row r="150" customFormat="false" ht="20.25" hidden="true" customHeight="false" outlineLevel="0" collapsed="false">
      <c r="A150" s="15"/>
      <c r="B150" s="16"/>
      <c r="C150" s="16" t="str">
        <f aca="false">IF(AND(Codes!F137&gt;=$B$4,Codes!F137&lt;=$B$6),Codes!C137,"")</f>
        <v>�</v>
      </c>
      <c r="D150" s="16" t="str">
        <f aca="false">CONCATENATE(D149,C150)</f>
        <v>_x000b__x000c__x0017__x0018__x0019__x001a_#$%&amp;'/01234;&lt;=&gt;?@AGHIJKLMNSTUVWXYZ[_`abcdefgklmnopqrswxyz{|}~������</v>
      </c>
      <c r="E150" s="16"/>
      <c r="F150" s="16"/>
      <c r="G150" s="16"/>
      <c r="H150" s="16"/>
      <c r="I150" s="16"/>
      <c r="J150" s="16"/>
      <c r="K150" s="16"/>
      <c r="L150" s="16"/>
      <c r="M150" s="16"/>
      <c r="N150" s="17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5"/>
      <c r="AC150" s="15"/>
    </row>
    <row r="151" customFormat="false" ht="20.25" hidden="true" customHeight="false" outlineLevel="0" collapsed="false">
      <c r="A151" s="15"/>
      <c r="B151" s="16"/>
      <c r="C151" s="16" t="str">
        <f aca="false">IF(AND(Codes!F138&gt;=$B$4,Codes!F138&lt;=$B$6),Codes!C138,"")</f>
        <v>�</v>
      </c>
      <c r="D151" s="16" t="str">
        <f aca="false">CONCATENATE(D150,C151)</f>
        <v>_x000b__x000c__x0017__x0018__x0019__x001a_#$%&amp;'/01234;&lt;=&gt;?@AGHIJKLMNSTUVWXYZ[_`abcdefgklmnopqrswxyz{|}~�������</v>
      </c>
      <c r="E151" s="16"/>
      <c r="F151" s="16"/>
      <c r="G151" s="16"/>
      <c r="H151" s="16"/>
      <c r="I151" s="16"/>
      <c r="J151" s="16"/>
      <c r="K151" s="16"/>
      <c r="L151" s="16"/>
      <c r="M151" s="16"/>
      <c r="N151" s="17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5"/>
      <c r="AC151" s="15"/>
    </row>
    <row r="152" customFormat="false" ht="20.25" hidden="true" customHeight="false" outlineLevel="0" collapsed="false">
      <c r="A152" s="15"/>
      <c r="B152" s="16"/>
      <c r="C152" s="16" t="str">
        <f aca="false">IF(AND(Codes!F139&gt;=$B$4,Codes!F139&lt;=$B$6),Codes!C139,"")</f>
        <v>�</v>
      </c>
      <c r="D152" s="16" t="str">
        <f aca="false">CONCATENATE(D151,C152)</f>
        <v>_x000b__x000c__x0017__x0018__x0019__x001a_#$%&amp;'/01234;&lt;=&gt;?@AGHIJKLMNSTUVWXYZ[_`abcdefgklmnopqrswxyz{|}~��������</v>
      </c>
      <c r="E152" s="16"/>
      <c r="F152" s="16"/>
      <c r="G152" s="16"/>
      <c r="H152" s="16"/>
      <c r="I152" s="16"/>
      <c r="J152" s="16"/>
      <c r="K152" s="16"/>
      <c r="L152" s="16"/>
      <c r="M152" s="16"/>
      <c r="N152" s="17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5"/>
      <c r="AC152" s="15"/>
    </row>
    <row r="153" customFormat="false" ht="20.25" hidden="true" customHeight="false" outlineLevel="0" collapsed="false">
      <c r="A153" s="15"/>
      <c r="B153" s="16"/>
      <c r="C153" s="16" t="str">
        <f aca="false">IF(AND(Codes!F140&gt;=$B$4,Codes!F140&lt;=$B$6),Codes!C140,"")</f>
        <v>�</v>
      </c>
      <c r="D153" s="16" t="str">
        <f aca="false">CONCATENATE(D152,C153)</f>
        <v>_x000b__x000c__x0017__x0018__x0019__x001a_#$%&amp;'/01234;&lt;=&gt;?@AGHIJKLMNSTUVWXYZ[_`abcdefgklmnopqrswxyz{|}~���������</v>
      </c>
      <c r="E153" s="16"/>
      <c r="F153" s="16"/>
      <c r="G153" s="16"/>
      <c r="H153" s="16"/>
      <c r="I153" s="16"/>
      <c r="J153" s="16"/>
      <c r="K153" s="16"/>
      <c r="L153" s="16"/>
      <c r="M153" s="16"/>
      <c r="N153" s="17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5"/>
      <c r="AC153" s="15"/>
    </row>
    <row r="154" customFormat="false" ht="20.25" hidden="true" customHeight="false" outlineLevel="0" collapsed="false">
      <c r="A154" s="15"/>
      <c r="B154" s="16"/>
      <c r="C154" s="16" t="str">
        <f aca="false">IF(AND(Codes!F141&gt;=$B$4,Codes!F141&lt;=$B$6),Codes!C141,"")</f>
        <v/>
      </c>
      <c r="D154" s="16" t="str">
        <f aca="false">CONCATENATE(D153,C154)</f>
        <v>_x000b__x000c__x0017__x0018__x0019__x001a_#$%&amp;'/01234;&lt;=&gt;?@AGHIJKLMNSTUVWXYZ[_`abcdefgklmnopqrswxyz{|}~���������</v>
      </c>
      <c r="E154" s="16"/>
      <c r="F154" s="16"/>
      <c r="G154" s="16"/>
      <c r="H154" s="16"/>
      <c r="I154" s="16"/>
      <c r="J154" s="16"/>
      <c r="K154" s="16"/>
      <c r="L154" s="16"/>
      <c r="M154" s="16"/>
      <c r="N154" s="17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5"/>
      <c r="AC154" s="15"/>
    </row>
    <row r="155" customFormat="false" ht="20.25" hidden="true" customHeight="false" outlineLevel="0" collapsed="false">
      <c r="A155" s="15"/>
      <c r="B155" s="16"/>
      <c r="C155" s="16" t="str">
        <f aca="false">IF(AND(Codes!F142&gt;=$B$4,Codes!F142&lt;=$B$6),Codes!C142,"")</f>
        <v/>
      </c>
      <c r="D155" s="16" t="str">
        <f aca="false">CONCATENATE(D154,C155)</f>
        <v>_x000b__x000c__x0017__x0018__x0019__x001a_#$%&amp;'/01234;&lt;=&gt;?@AGHIJKLMNSTUVWXYZ[_`abcdefgklmnopqrswxyz{|}~���������</v>
      </c>
      <c r="E155" s="16"/>
      <c r="F155" s="16"/>
      <c r="G155" s="16"/>
      <c r="H155" s="16"/>
      <c r="I155" s="16"/>
      <c r="J155" s="16"/>
      <c r="K155" s="16"/>
      <c r="L155" s="16"/>
      <c r="M155" s="16"/>
      <c r="N155" s="17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5"/>
      <c r="AC155" s="15"/>
    </row>
    <row r="156" customFormat="false" ht="20.25" hidden="true" customHeight="false" outlineLevel="0" collapsed="false">
      <c r="A156" s="15"/>
      <c r="B156" s="16"/>
      <c r="C156" s="16" t="str">
        <f aca="false">IF(AND(Codes!F143&gt;=$B$4,Codes!F143&lt;=$B$6),Codes!C143,"")</f>
        <v/>
      </c>
      <c r="D156" s="16" t="str">
        <f aca="false">CONCATENATE(D155,C156)</f>
        <v>_x000b__x000c__x0017__x0018__x0019__x001a_#$%&amp;'/01234;&lt;=&gt;?@AGHIJKLMNSTUVWXYZ[_`abcdefgklmnopqrswxyz{|}~���������</v>
      </c>
      <c r="E156" s="16"/>
      <c r="F156" s="16"/>
      <c r="G156" s="16"/>
      <c r="H156" s="16"/>
      <c r="I156" s="16"/>
      <c r="J156" s="16"/>
      <c r="K156" s="16"/>
      <c r="L156" s="16"/>
      <c r="M156" s="16"/>
      <c r="N156" s="17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5"/>
      <c r="AC156" s="15"/>
    </row>
    <row r="157" customFormat="false" ht="20.25" hidden="true" customHeight="false" outlineLevel="0" collapsed="false">
      <c r="A157" s="15"/>
      <c r="B157" s="16"/>
      <c r="C157" s="16" t="str">
        <f aca="false">IF(AND(Codes!F144&gt;=$B$4,Codes!F144&lt;=$B$6),Codes!C144,"")</f>
        <v/>
      </c>
      <c r="D157" s="16" t="str">
        <f aca="false">CONCATENATE(D156,C157)</f>
        <v>_x000b__x000c__x0017__x0018__x0019__x001a_#$%&amp;'/01234;&lt;=&gt;?@AGHIJKLMNSTUVWXYZ[_`abcdefgklmnopqrswxyz{|}~���������</v>
      </c>
      <c r="E157" s="16"/>
      <c r="F157" s="16"/>
      <c r="G157" s="16"/>
      <c r="H157" s="16"/>
      <c r="I157" s="16"/>
      <c r="J157" s="16"/>
      <c r="K157" s="16"/>
      <c r="L157" s="16"/>
      <c r="M157" s="16"/>
      <c r="N157" s="17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5"/>
      <c r="AC157" s="15"/>
    </row>
    <row r="158" customFormat="false" ht="20.25" hidden="true" customHeight="false" outlineLevel="0" collapsed="false">
      <c r="A158" s="15"/>
      <c r="B158" s="16"/>
      <c r="C158" s="16" t="str">
        <f aca="false">IF(AND(Codes!F145&gt;=$B$4,Codes!F145&lt;=$B$6),Codes!C145,"")</f>
        <v>�</v>
      </c>
      <c r="D158" s="16" t="str">
        <f aca="false">CONCATENATE(D157,C158)</f>
        <v>_x000b__x000c__x0017__x0018__x0019__x001a_#$%&amp;'/01234;&lt;=&gt;?@AGHIJKLMNSTUVWXYZ[_`abcdefgklmnopqrswxyz{|}~����������</v>
      </c>
      <c r="E158" s="16"/>
      <c r="F158" s="16"/>
      <c r="G158" s="16"/>
      <c r="H158" s="16"/>
      <c r="I158" s="16"/>
      <c r="J158" s="16"/>
      <c r="K158" s="16"/>
      <c r="L158" s="16"/>
      <c r="M158" s="16"/>
      <c r="N158" s="17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5"/>
      <c r="AC158" s="15"/>
    </row>
    <row r="159" customFormat="false" ht="20.25" hidden="true" customHeight="false" outlineLevel="0" collapsed="false">
      <c r="A159" s="15"/>
      <c r="B159" s="16"/>
      <c r="C159" s="16" t="str">
        <f aca="false">IF(AND(Codes!F146&gt;=$B$4,Codes!F146&lt;=$B$6),Codes!C146,"")</f>
        <v>�</v>
      </c>
      <c r="D159" s="16" t="str">
        <f aca="false">CONCATENATE(D158,C159)</f>
        <v>_x000b__x000c__x0017__x0018__x0019__x001a_#$%&amp;'/01234;&lt;=&gt;?@AGHIJKLMNSTUVWXYZ[_`abcdefgklmnopqrswxyz{|}~�����������</v>
      </c>
      <c r="E159" s="16"/>
      <c r="F159" s="16"/>
      <c r="G159" s="16"/>
      <c r="H159" s="16"/>
      <c r="I159" s="16"/>
      <c r="J159" s="16"/>
      <c r="K159" s="16"/>
      <c r="L159" s="16"/>
      <c r="M159" s="16"/>
      <c r="N159" s="17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5"/>
      <c r="AC159" s="15"/>
    </row>
    <row r="160" customFormat="false" ht="20.25" hidden="true" customHeight="false" outlineLevel="0" collapsed="false">
      <c r="A160" s="15"/>
      <c r="B160" s="16"/>
      <c r="C160" s="16" t="str">
        <f aca="false">IF(AND(Codes!F147&gt;=$B$4,Codes!F147&lt;=$B$6),Codes!C147,"")</f>
        <v>�</v>
      </c>
      <c r="D160" s="16" t="str">
        <f aca="false">CONCATENATE(D159,C160)</f>
        <v>_x000b__x000c__x0017__x0018__x0019__x001a_#$%&amp;'/01234;&lt;=&gt;?@AGHIJKLMNSTUVWXYZ[_`abcdefgklmnopqrswxyz{|}~������������</v>
      </c>
      <c r="E160" s="16"/>
      <c r="F160" s="16"/>
      <c r="G160" s="16"/>
      <c r="H160" s="16"/>
      <c r="I160" s="16"/>
      <c r="J160" s="16"/>
      <c r="K160" s="16"/>
      <c r="L160" s="16"/>
      <c r="M160" s="16"/>
      <c r="N160" s="17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5"/>
      <c r="AC160" s="15"/>
    </row>
    <row r="161" customFormat="false" ht="20.25" hidden="true" customHeight="false" outlineLevel="0" collapsed="false">
      <c r="A161" s="15"/>
      <c r="B161" s="16"/>
      <c r="C161" s="16" t="str">
        <f aca="false">IF(AND(Codes!F148&gt;=$B$4,Codes!F148&lt;=$B$6),Codes!C148,"")</f>
        <v>�</v>
      </c>
      <c r="D161" s="16" t="str">
        <f aca="false">CONCATENATE(D160,C161)</f>
        <v>_x000b__x000c__x0017__x0018__x0019__x001a_#$%&amp;'/01234;&lt;=&gt;?@AGHIJKLMNSTUVWXYZ[_`abcdefgklmnopqrswxyz{|}~�������������</v>
      </c>
      <c r="E161" s="16"/>
      <c r="F161" s="16"/>
      <c r="G161" s="16"/>
      <c r="H161" s="16"/>
      <c r="I161" s="16"/>
      <c r="J161" s="16"/>
      <c r="K161" s="16"/>
      <c r="L161" s="16"/>
      <c r="M161" s="16"/>
      <c r="N161" s="17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5"/>
      <c r="AC161" s="15"/>
    </row>
    <row r="162" customFormat="false" ht="20.25" hidden="true" customHeight="false" outlineLevel="0" collapsed="false">
      <c r="A162" s="15"/>
      <c r="B162" s="16"/>
      <c r="C162" s="16" t="str">
        <f aca="false">IF(AND(Codes!F149&gt;=$B$4,Codes!F149&lt;=$B$6),Codes!C149,"")</f>
        <v>�</v>
      </c>
      <c r="D162" s="16" t="str">
        <f aca="false">CONCATENATE(D161,C162)</f>
        <v>_x000b__x000c__x0017__x0018__x0019__x001a_#$%&amp;'/01234;&lt;=&gt;?@AGHIJKLMNSTUVWXYZ[_`abcdefgklmnopqrswxyz{|}~��������������</v>
      </c>
      <c r="E162" s="16"/>
      <c r="F162" s="16"/>
      <c r="G162" s="16"/>
      <c r="H162" s="16"/>
      <c r="I162" s="16"/>
      <c r="J162" s="16"/>
      <c r="K162" s="16"/>
      <c r="L162" s="16"/>
      <c r="M162" s="16"/>
      <c r="N162" s="17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5"/>
      <c r="AC162" s="15"/>
    </row>
    <row r="163" customFormat="false" ht="20.25" hidden="true" customHeight="false" outlineLevel="0" collapsed="false">
      <c r="A163" s="15"/>
      <c r="B163" s="16"/>
      <c r="C163" s="16" t="str">
        <f aca="false">IF(AND(Codes!F150&gt;=$B$4,Codes!F150&lt;=$B$6),Codes!C150,"")</f>
        <v>�</v>
      </c>
      <c r="D163" s="16" t="str">
        <f aca="false">CONCATENATE(D162,C163)</f>
        <v>_x000b__x000c__x0017__x0018__x0019__x001a_#$%&amp;'/01234;&lt;=&gt;?@AGHIJKLMNSTUVWXYZ[_`abcdefgklmnopqrswxyz{|}~���������������</v>
      </c>
      <c r="E163" s="16"/>
      <c r="F163" s="16"/>
      <c r="G163" s="16"/>
      <c r="H163" s="16"/>
      <c r="I163" s="16"/>
      <c r="J163" s="16"/>
      <c r="K163" s="16"/>
      <c r="L163" s="16"/>
      <c r="M163" s="16"/>
      <c r="N163" s="17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5"/>
      <c r="AC163" s="15"/>
    </row>
    <row r="164" customFormat="false" ht="20.25" hidden="true" customHeight="false" outlineLevel="0" collapsed="false">
      <c r="A164" s="15"/>
      <c r="B164" s="16"/>
      <c r="C164" s="16" t="str">
        <f aca="false">IF(AND(Codes!F151&gt;=$B$4,Codes!F151&lt;=$B$6),Codes!C151,"")</f>
        <v>�</v>
      </c>
      <c r="D164" s="16" t="str">
        <f aca="false">CONCATENATE(D163,C164)</f>
        <v>_x000b__x000c__x0017__x0018__x0019__x001a_#$%&amp;'/01234;&lt;=&gt;?@AGHIJKLMNSTUVWXYZ[_`abcdefgklmnopqrswxyz{|}~����������������</v>
      </c>
      <c r="E164" s="16"/>
      <c r="F164" s="16"/>
      <c r="G164" s="16"/>
      <c r="H164" s="16"/>
      <c r="I164" s="16"/>
      <c r="J164" s="16"/>
      <c r="K164" s="16"/>
      <c r="L164" s="16"/>
      <c r="M164" s="16"/>
      <c r="N164" s="17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5"/>
      <c r="AC164" s="15"/>
    </row>
    <row r="165" customFormat="false" ht="20.25" hidden="true" customHeight="false" outlineLevel="0" collapsed="false">
      <c r="A165" s="15"/>
      <c r="B165" s="16"/>
      <c r="C165" s="16" t="str">
        <f aca="false">IF(AND(Codes!F152&gt;=$B$4,Codes!F152&lt;=$B$6),Codes!C152,"")</f>
        <v>�</v>
      </c>
      <c r="D165" s="16" t="str">
        <f aca="false">CONCATENATE(D164,C165)</f>
        <v>_x000b__x000c__x0017__x0018__x0019__x001a_#$%&amp;'/01234;&lt;=&gt;?@AGHIJKLMNSTUVWXYZ[_`abcdefgklmnopqrswxyz{|}~�����������������</v>
      </c>
      <c r="E165" s="16"/>
      <c r="F165" s="16"/>
      <c r="G165" s="16"/>
      <c r="H165" s="16"/>
      <c r="I165" s="16"/>
      <c r="J165" s="16"/>
      <c r="K165" s="16"/>
      <c r="L165" s="16"/>
      <c r="M165" s="16"/>
      <c r="N165" s="17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5"/>
      <c r="AC165" s="15"/>
    </row>
    <row r="166" customFormat="false" ht="20.25" hidden="true" customHeight="false" outlineLevel="0" collapsed="false">
      <c r="A166" s="15"/>
      <c r="B166" s="16"/>
      <c r="C166" s="16" t="str">
        <f aca="false">IF(AND(Codes!F153&gt;=$B$4,Codes!F153&lt;=$B$6),Codes!C153,"")</f>
        <v/>
      </c>
      <c r="D166" s="16" t="str">
        <f aca="false">CONCATENATE(D165,C166)</f>
        <v>_x000b__x000c__x0017__x0018__x0019__x001a_#$%&amp;'/01234;&lt;=&gt;?@AGHIJKLMNSTUVWXYZ[_`abcdefgklmnopqrswxyz{|}~�����������������</v>
      </c>
      <c r="E166" s="16"/>
      <c r="F166" s="16"/>
      <c r="G166" s="16"/>
      <c r="H166" s="16"/>
      <c r="I166" s="16"/>
      <c r="J166" s="16"/>
      <c r="K166" s="16"/>
      <c r="L166" s="16"/>
      <c r="M166" s="16"/>
      <c r="N166" s="17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5"/>
      <c r="AC166" s="15"/>
    </row>
    <row r="167" customFormat="false" ht="20.25" hidden="true" customHeight="false" outlineLevel="0" collapsed="false">
      <c r="A167" s="15"/>
      <c r="B167" s="16"/>
      <c r="C167" s="16" t="str">
        <f aca="false">IF(AND(Codes!F154&gt;=$B$4,Codes!F154&lt;=$B$6),Codes!C154,"")</f>
        <v/>
      </c>
      <c r="D167" s="16" t="str">
        <f aca="false">CONCATENATE(D166,C167)</f>
        <v>_x000b__x000c__x0017__x0018__x0019__x001a_#$%&amp;'/01234;&lt;=&gt;?@AGHIJKLMNSTUVWXYZ[_`abcdefgklmnopqrswxyz{|}~�����������������</v>
      </c>
      <c r="E167" s="16"/>
      <c r="F167" s="16"/>
      <c r="G167" s="16"/>
      <c r="H167" s="16"/>
      <c r="I167" s="16"/>
      <c r="J167" s="16"/>
      <c r="K167" s="16"/>
      <c r="L167" s="16"/>
      <c r="M167" s="16"/>
      <c r="N167" s="17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5"/>
      <c r="AC167" s="15"/>
    </row>
    <row r="168" customFormat="false" ht="20.25" hidden="true" customHeight="false" outlineLevel="0" collapsed="false">
      <c r="A168" s="15"/>
      <c r="B168" s="16"/>
      <c r="C168" s="16" t="str">
        <f aca="false">IF(AND(Codes!F155&gt;=$B$4,Codes!F155&lt;=$B$6),Codes!C155,"")</f>
        <v/>
      </c>
      <c r="D168" s="16" t="str">
        <f aca="false">CONCATENATE(D167,C168)</f>
        <v>_x000b__x000c__x0017__x0018__x0019__x001a_#$%&amp;'/01234;&lt;=&gt;?@AGHIJKLMNSTUVWXYZ[_`abcdefgklmnopqrswxyz{|}~�����������������</v>
      </c>
      <c r="E168" s="16"/>
      <c r="F168" s="16"/>
      <c r="G168" s="16"/>
      <c r="H168" s="16"/>
      <c r="I168" s="16"/>
      <c r="J168" s="16"/>
      <c r="K168" s="16"/>
      <c r="L168" s="16"/>
      <c r="M168" s="16"/>
      <c r="N168" s="17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5"/>
      <c r="AC168" s="15"/>
    </row>
    <row r="169" customFormat="false" ht="20.25" hidden="true" customHeight="false" outlineLevel="0" collapsed="false">
      <c r="A169" s="15"/>
      <c r="B169" s="16"/>
      <c r="C169" s="16" t="str">
        <f aca="false">IF(AND(Codes!F156&gt;=$B$4,Codes!F156&lt;=$B$6),Codes!C156,"")</f>
        <v/>
      </c>
      <c r="D169" s="16" t="str">
        <f aca="false">CONCATENATE(D168,C169)</f>
        <v>_x000b__x000c__x0017__x0018__x0019__x001a_#$%&amp;'/01234;&lt;=&gt;?@AGHIJKLMNSTUVWXYZ[_`abcdefgklmnopqrswxyz{|}~�����������������</v>
      </c>
      <c r="E169" s="16"/>
      <c r="F169" s="16"/>
      <c r="G169" s="16"/>
      <c r="H169" s="16"/>
      <c r="I169" s="16"/>
      <c r="J169" s="16"/>
      <c r="K169" s="16"/>
      <c r="L169" s="16"/>
      <c r="M169" s="16"/>
      <c r="N169" s="17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5"/>
      <c r="AC169" s="15"/>
    </row>
    <row r="170" customFormat="false" ht="20.25" hidden="true" customHeight="false" outlineLevel="0" collapsed="false">
      <c r="A170" s="15"/>
      <c r="B170" s="16"/>
      <c r="C170" s="16" t="str">
        <f aca="false">IF(AND(Codes!F157&gt;=$B$4,Codes!F157&lt;=$B$6),Codes!C157,"")</f>
        <v/>
      </c>
      <c r="D170" s="16" t="str">
        <f aca="false">CONCATENATE(D169,C170)</f>
        <v>_x000b__x000c__x0017__x0018__x0019__x001a_#$%&amp;'/01234;&lt;=&gt;?@AGHIJKLMNSTUVWXYZ[_`abcdefgklmnopqrswxyz{|}~�����������������</v>
      </c>
      <c r="E170" s="16"/>
      <c r="F170" s="16"/>
      <c r="G170" s="16"/>
      <c r="H170" s="16"/>
      <c r="I170" s="16"/>
      <c r="J170" s="16"/>
      <c r="K170" s="16"/>
      <c r="L170" s="16"/>
      <c r="M170" s="16"/>
      <c r="N170" s="17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5"/>
      <c r="AC170" s="15"/>
    </row>
    <row r="171" customFormat="false" ht="20.25" hidden="true" customHeight="false" outlineLevel="0" collapsed="false">
      <c r="A171" s="15"/>
      <c r="B171" s="16"/>
      <c r="C171" s="16" t="str">
        <f aca="false">IF(AND(Codes!F158&gt;=$B$4,Codes!F158&lt;=$B$6),Codes!C158,"")</f>
        <v>�</v>
      </c>
      <c r="D171" s="16" t="str">
        <f aca="false">CONCATENATE(D170,C171)</f>
        <v>_x000b__x000c__x0017__x0018__x0019__x001a_#$%&amp;'/01234;&lt;=&gt;?@AGHIJKLMNSTUVWXYZ[_`abcdefgklmnopqrswxyz{|}~������������������</v>
      </c>
      <c r="E171" s="16"/>
      <c r="F171" s="16"/>
      <c r="G171" s="16"/>
      <c r="H171" s="16"/>
      <c r="I171" s="16"/>
      <c r="J171" s="16"/>
      <c r="K171" s="16"/>
      <c r="L171" s="16"/>
      <c r="M171" s="16"/>
      <c r="N171" s="17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5"/>
      <c r="AC171" s="15"/>
    </row>
    <row r="172" customFormat="false" ht="20.25" hidden="true" customHeight="false" outlineLevel="0" collapsed="false">
      <c r="A172" s="15"/>
      <c r="B172" s="16"/>
      <c r="C172" s="16" t="str">
        <f aca="false">IF(AND(Codes!F159&gt;=$B$4,Codes!F159&lt;=$B$6),Codes!C159,"")</f>
        <v>�</v>
      </c>
      <c r="D172" s="16" t="str">
        <f aca="false">CONCATENATE(D171,C172)</f>
        <v>_x000b__x000c__x0017__x0018__x0019__x001a_#$%&amp;'/01234;&lt;=&gt;?@AGHIJKLMNSTUVWXYZ[_`abcdefgklmnopqrswxyz{|}~�������������������</v>
      </c>
      <c r="E172" s="16"/>
      <c r="F172" s="16"/>
      <c r="G172" s="16"/>
      <c r="H172" s="16"/>
      <c r="I172" s="16"/>
      <c r="J172" s="16"/>
      <c r="K172" s="16"/>
      <c r="L172" s="16"/>
      <c r="M172" s="16"/>
      <c r="N172" s="17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5"/>
      <c r="AC172" s="15"/>
    </row>
    <row r="173" customFormat="false" ht="20.25" hidden="true" customHeight="false" outlineLevel="0" collapsed="false">
      <c r="A173" s="15"/>
      <c r="B173" s="16"/>
      <c r="C173" s="16" t="str">
        <f aca="false">IF(AND(Codes!F160&gt;=$B$4,Codes!F160&lt;=$B$6),Codes!C160,"")</f>
        <v>�</v>
      </c>
      <c r="D173" s="16" t="str">
        <f aca="false">CONCATENATE(D172,C173)</f>
        <v>_x000b__x000c__x0017__x0018__x0019__x001a_#$%&amp;'/01234;&lt;=&gt;?@AGHIJKLMNSTUVWXYZ[_`abcdefgklmnopqrswxyz{|}~��������������������</v>
      </c>
      <c r="E173" s="16"/>
      <c r="F173" s="16"/>
      <c r="G173" s="16"/>
      <c r="H173" s="16"/>
      <c r="I173" s="16"/>
      <c r="J173" s="16"/>
      <c r="K173" s="16"/>
      <c r="L173" s="16"/>
      <c r="M173" s="16"/>
      <c r="N173" s="17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5"/>
      <c r="AC173" s="15"/>
    </row>
    <row r="174" customFormat="false" ht="20.25" hidden="true" customHeight="false" outlineLevel="0" collapsed="false">
      <c r="A174" s="15"/>
      <c r="B174" s="16"/>
      <c r="C174" s="16" t="str">
        <f aca="false">IF(AND(Codes!F161&gt;=$B$4,Codes!F161&lt;=$B$6),Codes!C161,"")</f>
        <v>�</v>
      </c>
      <c r="D174" s="16" t="str">
        <f aca="false">CONCATENATE(D173,C174)</f>
        <v>_x000b__x000c__x0017__x0018__x0019__x001a_#$%&amp;'/01234;&lt;=&gt;?@AGHIJKLMNSTUVWXYZ[_`abcdefgklmnopqrswxyz{|}~���������������������</v>
      </c>
      <c r="E174" s="16"/>
      <c r="F174" s="16"/>
      <c r="G174" s="16"/>
      <c r="H174" s="16"/>
      <c r="I174" s="16"/>
      <c r="J174" s="16"/>
      <c r="K174" s="16"/>
      <c r="L174" s="16"/>
      <c r="M174" s="16"/>
      <c r="N174" s="17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5"/>
      <c r="AC174" s="15"/>
    </row>
    <row r="175" customFormat="false" ht="20.25" hidden="true" customHeight="false" outlineLevel="0" collapsed="false">
      <c r="A175" s="15"/>
      <c r="B175" s="16"/>
      <c r="C175" s="16" t="str">
        <f aca="false">IF(AND(Codes!F162&gt;=$B$4,Codes!F162&lt;=$B$6),Codes!C162,"")</f>
        <v>�</v>
      </c>
      <c r="D175" s="16" t="str">
        <f aca="false">CONCATENATE(D174,C175)</f>
        <v>_x000b__x000c__x0017__x0018__x0019__x001a_#$%&amp;'/01234;&lt;=&gt;?@AGHIJKLMNSTUVWXYZ[_`abcdefgklmnopqrswxyz{|}~����������������������</v>
      </c>
      <c r="E175" s="16"/>
      <c r="F175" s="16"/>
      <c r="G175" s="16"/>
      <c r="H175" s="16"/>
      <c r="I175" s="16"/>
      <c r="J175" s="16"/>
      <c r="K175" s="16"/>
      <c r="L175" s="16"/>
      <c r="M175" s="16"/>
      <c r="N175" s="17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5"/>
      <c r="AC175" s="15"/>
    </row>
    <row r="176" customFormat="false" ht="20.25" hidden="true" customHeight="false" outlineLevel="0" collapsed="false">
      <c r="A176" s="15"/>
      <c r="B176" s="16"/>
      <c r="C176" s="16" t="str">
        <f aca="false">IF(AND(Codes!F163&gt;=$B$4,Codes!F163&lt;=$B$6),Codes!C163,"")</f>
        <v>�</v>
      </c>
      <c r="D176" s="16" t="str">
        <f aca="false">CONCATENATE(D175,C176)</f>
        <v>_x000b__x000c__x0017__x0018__x0019__x001a_#$%&amp;'/01234;&lt;=&gt;?@AGHIJKLMNSTUVWXYZ[_`abcdefgklmnopqrswxyz{|}~�����������������������</v>
      </c>
      <c r="E176" s="16"/>
      <c r="F176" s="16"/>
      <c r="G176" s="16"/>
      <c r="H176" s="16"/>
      <c r="I176" s="16"/>
      <c r="J176" s="16"/>
      <c r="K176" s="16"/>
      <c r="L176" s="16"/>
      <c r="M176" s="16"/>
      <c r="N176" s="17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5"/>
      <c r="AC176" s="15"/>
    </row>
    <row r="177" customFormat="false" ht="20.25" hidden="true" customHeight="false" outlineLevel="0" collapsed="false">
      <c r="A177" s="15"/>
      <c r="B177" s="16"/>
      <c r="C177" s="16" t="str">
        <f aca="false">IF(AND(Codes!F164&gt;=$B$4,Codes!F164&lt;=$B$6),Codes!C164,"")</f>
        <v>�</v>
      </c>
      <c r="D177" s="16" t="str">
        <f aca="false">CONCATENATE(D176,C177)</f>
        <v>_x000b__x000c__x0017__x0018__x0019__x001a_#$%&amp;'/01234;&lt;=&gt;?@AGHIJKLMNSTUVWXYZ[_`abcdefgklmnopqrswxyz{|}~������������������������</v>
      </c>
      <c r="E177" s="16"/>
      <c r="F177" s="16"/>
      <c r="G177" s="16"/>
      <c r="H177" s="16"/>
      <c r="I177" s="16"/>
      <c r="J177" s="16"/>
      <c r="K177" s="16"/>
      <c r="L177" s="16"/>
      <c r="M177" s="16"/>
      <c r="N177" s="17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5"/>
      <c r="AC177" s="15"/>
    </row>
    <row r="178" customFormat="false" ht="20.25" hidden="true" customHeight="false" outlineLevel="0" collapsed="false">
      <c r="A178" s="15"/>
      <c r="B178" s="16"/>
      <c r="C178" s="16" t="str">
        <f aca="false">IF(AND(Codes!F165&gt;=$B$4,Codes!F165&lt;=$B$6),Codes!C165,"")</f>
        <v/>
      </c>
      <c r="D178" s="16" t="str">
        <f aca="false">CONCATENATE(D177,C178)</f>
        <v>_x000b__x000c__x0017__x0018__x0019__x001a_#$%&amp;'/01234;&lt;=&gt;?@AGHIJKLMNSTUVWXYZ[_`abcdefgklmnopqrswxyz{|}~������������������������</v>
      </c>
      <c r="E178" s="16"/>
      <c r="F178" s="16"/>
      <c r="G178" s="16"/>
      <c r="H178" s="16"/>
      <c r="I178" s="16"/>
      <c r="J178" s="16"/>
      <c r="K178" s="16"/>
      <c r="L178" s="16"/>
      <c r="M178" s="16"/>
      <c r="N178" s="17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5"/>
      <c r="AC178" s="15"/>
    </row>
    <row r="179" customFormat="false" ht="20.25" hidden="true" customHeight="false" outlineLevel="0" collapsed="false">
      <c r="A179" s="15"/>
      <c r="B179" s="16"/>
      <c r="C179" s="16" t="str">
        <f aca="false">IF(AND(Codes!F166&gt;=$B$4,Codes!F166&lt;=$B$6),Codes!C166,"")</f>
        <v/>
      </c>
      <c r="D179" s="16" t="str">
        <f aca="false">CONCATENATE(D178,C179)</f>
        <v>_x000b__x000c__x0017__x0018__x0019__x001a_#$%&amp;'/01234;&lt;=&gt;?@AGHIJKLMNSTUVWXYZ[_`abcdefgklmnopqrswxyz{|}~������������������������</v>
      </c>
      <c r="E179" s="16"/>
      <c r="F179" s="16"/>
      <c r="G179" s="16"/>
      <c r="H179" s="16"/>
      <c r="I179" s="16"/>
      <c r="J179" s="16"/>
      <c r="K179" s="16"/>
      <c r="L179" s="16"/>
      <c r="M179" s="16"/>
      <c r="N179" s="17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5"/>
      <c r="AC179" s="15"/>
    </row>
    <row r="180" customFormat="false" ht="20.25" hidden="true" customHeight="false" outlineLevel="0" collapsed="false">
      <c r="A180" s="15"/>
      <c r="B180" s="16"/>
      <c r="C180" s="16" t="str">
        <f aca="false">IF(AND(Codes!F167&gt;=$B$4,Codes!F167&lt;=$B$6),Codes!C167,"")</f>
        <v/>
      </c>
      <c r="D180" s="16" t="str">
        <f aca="false">CONCATENATE(D179,C180)</f>
        <v>_x000b__x000c__x0017__x0018__x0019__x001a_#$%&amp;'/01234;&lt;=&gt;?@AGHIJKLMNSTUVWXYZ[_`abcdefgklmnopqrswxyz{|}~������������������������</v>
      </c>
      <c r="E180" s="16"/>
      <c r="F180" s="16"/>
      <c r="G180" s="16"/>
      <c r="H180" s="16"/>
      <c r="I180" s="16"/>
      <c r="J180" s="16"/>
      <c r="K180" s="16"/>
      <c r="L180" s="16"/>
      <c r="M180" s="16"/>
      <c r="N180" s="17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5"/>
      <c r="AC180" s="15"/>
    </row>
    <row r="181" customFormat="false" ht="20.25" hidden="true" customHeight="false" outlineLevel="0" collapsed="false">
      <c r="A181" s="15"/>
      <c r="B181" s="16"/>
      <c r="C181" s="16" t="str">
        <f aca="false">IF(AND(Codes!F168&gt;=$B$4,Codes!F168&lt;=$B$6),Codes!C168,"")</f>
        <v/>
      </c>
      <c r="D181" s="16" t="str">
        <f aca="false">CONCATENATE(D180,C181)</f>
        <v>_x000b__x000c__x0017__x0018__x0019__x001a_#$%&amp;'/01234;&lt;=&gt;?@AGHIJKLMNSTUVWXYZ[_`abcdefgklmnopqrswxyz{|}~������������������������</v>
      </c>
      <c r="E181" s="16"/>
      <c r="F181" s="16"/>
      <c r="G181" s="16"/>
      <c r="H181" s="16"/>
      <c r="I181" s="16"/>
      <c r="J181" s="16"/>
      <c r="K181" s="16"/>
      <c r="L181" s="16"/>
      <c r="M181" s="16"/>
      <c r="N181" s="17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5"/>
      <c r="AC181" s="15"/>
    </row>
    <row r="182" customFormat="false" ht="20.25" hidden="true" customHeight="false" outlineLevel="0" collapsed="false">
      <c r="A182" s="15"/>
      <c r="B182" s="16"/>
      <c r="C182" s="16" t="str">
        <f aca="false">IF(AND(Codes!F169&gt;=$B$4,Codes!F169&lt;=$B$6),Codes!C169,"")</f>
        <v/>
      </c>
      <c r="D182" s="16" t="str">
        <f aca="false">CONCATENATE(D181,C182)</f>
        <v>_x000b__x000c__x0017__x0018__x0019__x001a_#$%&amp;'/01234;&lt;=&gt;?@AGHIJKLMNSTUVWXYZ[_`abcdefgklmnopqrswxyz{|}~������������������������</v>
      </c>
      <c r="E182" s="16"/>
      <c r="F182" s="16"/>
      <c r="G182" s="16"/>
      <c r="H182" s="16"/>
      <c r="I182" s="16"/>
      <c r="J182" s="16"/>
      <c r="K182" s="16"/>
      <c r="L182" s="16"/>
      <c r="M182" s="16"/>
      <c r="N182" s="17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5"/>
      <c r="AC182" s="15"/>
    </row>
    <row r="183" customFormat="false" ht="20.25" hidden="true" customHeight="false" outlineLevel="0" collapsed="false">
      <c r="A183" s="15"/>
      <c r="B183" s="16"/>
      <c r="C183" s="16" t="str">
        <f aca="false">IF(AND(Codes!F170&gt;=$B$4,Codes!F170&lt;=$B$6),Codes!C170,"")</f>
        <v/>
      </c>
      <c r="D183" s="16" t="str">
        <f aca="false">CONCATENATE(D182,C183)</f>
        <v>_x000b__x000c__x0017__x0018__x0019__x001a_#$%&amp;'/01234;&lt;=&gt;?@AGHIJKLMNSTUVWXYZ[_`abcdefgklmnopqrswxyz{|}~������������������������</v>
      </c>
      <c r="E183" s="16"/>
      <c r="F183" s="16"/>
      <c r="G183" s="16"/>
      <c r="H183" s="16"/>
      <c r="I183" s="16"/>
      <c r="J183" s="16"/>
      <c r="K183" s="16"/>
      <c r="L183" s="16"/>
      <c r="M183" s="16"/>
      <c r="N183" s="17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5"/>
      <c r="AC183" s="15"/>
    </row>
    <row r="184" customFormat="false" ht="20.25" hidden="true" customHeight="false" outlineLevel="0" collapsed="false">
      <c r="A184" s="15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7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5"/>
      <c r="AC184" s="15"/>
    </row>
    <row r="185" customFormat="false" ht="20.25" hidden="true" customHeight="false" outlineLevel="0" collapsed="false">
      <c r="A185" s="15"/>
      <c r="B185" s="16"/>
      <c r="C185" s="16"/>
      <c r="D185" s="16"/>
      <c r="E185" s="16"/>
      <c r="F185" s="16"/>
      <c r="G185" s="16" t="str">
        <f aca="false">D183</f>
        <v>_x000b__x000c__x0017__x0018__x0019__x001a_#$%&amp;'/01234;&lt;=&gt;?@AGHIJKLMNSTUVWXYZ[_`abcdefgklmnopqrswxyz{|}~������������������������</v>
      </c>
      <c r="H185" s="16" t="n">
        <f aca="false">LEN(G185)</f>
        <v>93</v>
      </c>
      <c r="I185" s="16"/>
      <c r="J185" s="16"/>
      <c r="K185" s="16"/>
      <c r="L185" s="16"/>
      <c r="M185" s="16"/>
      <c r="N185" s="17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5"/>
      <c r="AC185" s="15"/>
    </row>
    <row r="186" customFormat="false" ht="20.25" hidden="true" customHeight="false" outlineLevel="0" collapsed="false">
      <c r="A186" s="15"/>
      <c r="B186" s="16"/>
      <c r="C186" s="16"/>
      <c r="D186" s="16"/>
      <c r="E186" s="15" t="n">
        <f aca="true">ROUND(RAND()*(H185-1),0)+1</f>
        <v>21</v>
      </c>
      <c r="F186" s="15" t="n">
        <f aca="false">CODE(MID(G185,E186,1))-1</f>
        <v>60</v>
      </c>
      <c r="G186" s="15" t="str">
        <f aca="false">CONCATENATE(LEFT(G185,E186-$D$9),RIGHT(G185,H185-E186))</f>
        <v>_x000b__x000c__x0017__x0018__x0019__x001a_#$%&amp;'/01234;&lt;&gt;?@AGHIJKLMNSTUVWXYZ[_`abcdefgklmnopqrswxyz{|}~������������������������</v>
      </c>
      <c r="H186" s="15" t="n">
        <f aca="false">LEN(G186)</f>
        <v>92</v>
      </c>
      <c r="I186" s="15" t="n">
        <f aca="false">INT(F186/13)</f>
        <v>4</v>
      </c>
      <c r="J186" s="15" t="n">
        <f aca="false">MOD(F186,13)</f>
        <v>8</v>
      </c>
      <c r="K186" s="15" t="n">
        <f aca="false">I186+J186</f>
        <v>12</v>
      </c>
      <c r="L186" s="15" t="n">
        <f aca="false">IF(ISERROR(K186),"",K186)</f>
        <v>12</v>
      </c>
      <c r="M186" s="15" t="n">
        <f aca="false">IF(ISERROR(J186),"",J186)</f>
        <v>8</v>
      </c>
      <c r="N186" s="19"/>
      <c r="O186" s="15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5"/>
      <c r="AC186" s="15"/>
    </row>
    <row r="187" customFormat="false" ht="20.25" hidden="true" customHeight="false" outlineLevel="0" collapsed="false">
      <c r="A187" s="15"/>
      <c r="B187" s="16"/>
      <c r="C187" s="16"/>
      <c r="D187" s="16"/>
      <c r="E187" s="15" t="n">
        <f aca="true">ROUND(RAND()*(H186-1),0)+1</f>
        <v>61</v>
      </c>
      <c r="F187" s="15" t="n">
        <f aca="false">CODE(MID(G186,E187,1))-1</f>
        <v>119</v>
      </c>
      <c r="G187" s="15" t="str">
        <f aca="false">CONCATENATE(LEFT(G186,E187-$D$9),RIGHT(G186,H186-E187))</f>
        <v>_x000b__x000c__x0017__x0018__x0019__x001a_#$%&amp;'/01234;&lt;&gt;?@AGHIJKLMNSTUVWXYZ[_`abcdefgklmnopqrswyz{|}~������������������������</v>
      </c>
      <c r="H187" s="15" t="n">
        <f aca="false">LEN(G187)</f>
        <v>91</v>
      </c>
      <c r="I187" s="15" t="n">
        <f aca="false">INT(F187/13)</f>
        <v>9</v>
      </c>
      <c r="J187" s="15" t="n">
        <f aca="false">MOD(F187,13)</f>
        <v>2</v>
      </c>
      <c r="K187" s="15" t="n">
        <f aca="false">I187+J187</f>
        <v>11</v>
      </c>
      <c r="L187" s="15" t="n">
        <f aca="false">IF(ISERROR(K187),"",K187)</f>
        <v>11</v>
      </c>
      <c r="M187" s="15" t="n">
        <f aca="false">IF(ISERROR(J187),"",J187)</f>
        <v>2</v>
      </c>
      <c r="N187" s="19"/>
      <c r="O187" s="15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5"/>
      <c r="AC187" s="15"/>
    </row>
    <row r="188" customFormat="false" ht="20.25" hidden="true" customHeight="false" outlineLevel="0" collapsed="false">
      <c r="A188" s="15"/>
      <c r="B188" s="16"/>
      <c r="C188" s="16"/>
      <c r="D188" s="16"/>
      <c r="E188" s="15" t="n">
        <f aca="true">ROUND(RAND()*(H187-1),0)+1</f>
        <v>10</v>
      </c>
      <c r="F188" s="15" t="n">
        <f aca="false">CODE(MID(G187,E188,1))-1</f>
        <v>36</v>
      </c>
      <c r="G188" s="15" t="str">
        <f aca="false">CONCATENATE(LEFT(G187,E188-$D$9),RIGHT(G187,H187-E188))</f>
        <v>_x000b__x000c__x0017__x0018__x0019__x001a_#$&amp;'/01234;&lt;&gt;?@AGHIJKLMNSTUVWXYZ[_`abcdefgklmnopqrswyz{|}~������������������������</v>
      </c>
      <c r="H188" s="15" t="n">
        <f aca="false">LEN(G188)</f>
        <v>90</v>
      </c>
      <c r="I188" s="15" t="n">
        <f aca="false">INT(F188/13)</f>
        <v>2</v>
      </c>
      <c r="J188" s="15" t="n">
        <f aca="false">MOD(F188,13)</f>
        <v>10</v>
      </c>
      <c r="K188" s="15" t="n">
        <f aca="false">I188+J188</f>
        <v>12</v>
      </c>
      <c r="L188" s="15" t="n">
        <f aca="false">IF(ISERROR(K188),"",K188)</f>
        <v>12</v>
      </c>
      <c r="M188" s="15" t="n">
        <f aca="false">IF(ISERROR(J188),"",J188)</f>
        <v>10</v>
      </c>
      <c r="N188" s="19"/>
      <c r="O188" s="15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5"/>
      <c r="AC188" s="15"/>
    </row>
    <row r="189" customFormat="false" ht="20.25" hidden="true" customHeight="false" outlineLevel="0" collapsed="false">
      <c r="A189" s="15"/>
      <c r="B189" s="16"/>
      <c r="C189" s="16"/>
      <c r="D189" s="16"/>
      <c r="E189" s="15" t="n">
        <f aca="true">ROUND(RAND()*(H188-1),0)+1</f>
        <v>69</v>
      </c>
      <c r="F189" s="15" t="n">
        <f aca="false">CODE(MID(G188,E189,1))-1</f>
        <v>238</v>
      </c>
      <c r="G189" s="15" t="str">
        <f aca="false">CONCATENATE(LEFT(G188,E189-$D$9),RIGHT(G188,H188-E189))</f>
        <v>_x000b__x000c__x0017__x0018__x0019__x001a_#$&amp;'/01234;&lt;&gt;?@AGHIJKLMNSTUVWXYZ[_`abcdefgklmnopqrswyz{|}~�����������������������</v>
      </c>
      <c r="H189" s="15" t="n">
        <f aca="false">LEN(G189)</f>
        <v>89</v>
      </c>
      <c r="I189" s="15" t="n">
        <f aca="false">INT(F189/13)</f>
        <v>18</v>
      </c>
      <c r="J189" s="15" t="n">
        <f aca="false">MOD(F189,13)</f>
        <v>4</v>
      </c>
      <c r="K189" s="15" t="n">
        <f aca="false">I189+J189</f>
        <v>22</v>
      </c>
      <c r="L189" s="15" t="n">
        <f aca="false">IF(ISERROR(K189),"",K189)</f>
        <v>22</v>
      </c>
      <c r="M189" s="15" t="n">
        <f aca="false">IF(ISERROR(J189),"",J189)</f>
        <v>4</v>
      </c>
      <c r="N189" s="19"/>
      <c r="O189" s="15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5"/>
      <c r="AC189" s="15"/>
    </row>
    <row r="190" customFormat="false" ht="20.25" hidden="true" customHeight="false" outlineLevel="0" collapsed="false">
      <c r="A190" s="15"/>
      <c r="B190" s="16"/>
      <c r="C190" s="16"/>
      <c r="D190" s="16"/>
      <c r="E190" s="15" t="n">
        <f aca="true">ROUND(RAND()*(H189-1),0)+1</f>
        <v>12</v>
      </c>
      <c r="F190" s="15" t="n">
        <f aca="false">CODE(MID(G189,E190,1))-1</f>
        <v>46</v>
      </c>
      <c r="G190" s="15" t="str">
        <f aca="false">CONCATENATE(LEFT(G189,E190-$D$9),RIGHT(G189,H189-E190))</f>
        <v>_x000b__x000c__x0017__x0018__x0019__x001a_#$&amp;'01234;&lt;&gt;?@AGHIJKLMNSTUVWXYZ[_`abcdefgklmnopqrswyz{|}~�����������������������</v>
      </c>
      <c r="H190" s="15" t="n">
        <f aca="false">LEN(G190)</f>
        <v>88</v>
      </c>
      <c r="I190" s="15" t="n">
        <f aca="false">INT(F190/13)</f>
        <v>3</v>
      </c>
      <c r="J190" s="15" t="n">
        <f aca="false">MOD(F190,13)</f>
        <v>7</v>
      </c>
      <c r="K190" s="15" t="n">
        <f aca="false">I190+J190</f>
        <v>10</v>
      </c>
      <c r="L190" s="15" t="n">
        <f aca="false">IF(ISERROR(K190),"",K190)</f>
        <v>10</v>
      </c>
      <c r="M190" s="15" t="n">
        <f aca="false">IF(ISERROR(J190),"",J190)</f>
        <v>7</v>
      </c>
      <c r="N190" s="19"/>
      <c r="O190" s="15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5"/>
      <c r="AC190" s="15"/>
    </row>
    <row r="191" customFormat="false" ht="20.25" hidden="true" customHeight="false" outlineLevel="0" collapsed="false">
      <c r="A191" s="15"/>
      <c r="B191" s="16"/>
      <c r="C191" s="16"/>
      <c r="D191" s="16"/>
      <c r="E191" s="15" t="n">
        <f aca="true">ROUND(RAND()*(H190-1),0)+1</f>
        <v>40</v>
      </c>
      <c r="F191" s="15" t="n">
        <f aca="false">CODE(MID(G190,E191,1))-1</f>
        <v>94</v>
      </c>
      <c r="G191" s="15" t="str">
        <f aca="false">CONCATENATE(LEFT(G190,E191-$D$9),RIGHT(G190,H190-E191))</f>
        <v>_x000b__x000c__x0017__x0018__x0019__x001a_#$&amp;'01234;&lt;&gt;?@AGHIJKLMNSTUVWXYZ[`abcdefgklmnopqrswyz{|}~�����������������������</v>
      </c>
      <c r="H191" s="15" t="n">
        <f aca="false">LEN(G191)</f>
        <v>87</v>
      </c>
      <c r="I191" s="15" t="n">
        <f aca="false">INT(F191/13)</f>
        <v>7</v>
      </c>
      <c r="J191" s="15" t="n">
        <f aca="false">MOD(F191,13)</f>
        <v>3</v>
      </c>
      <c r="K191" s="15" t="n">
        <f aca="false">I191+J191</f>
        <v>10</v>
      </c>
      <c r="L191" s="15" t="n">
        <f aca="false">IF(ISERROR(K191),"",K191)</f>
        <v>10</v>
      </c>
      <c r="M191" s="15" t="n">
        <f aca="false">IF(ISERROR(J191),"",J191)</f>
        <v>3</v>
      </c>
      <c r="N191" s="19"/>
      <c r="O191" s="15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5"/>
      <c r="AC191" s="15"/>
    </row>
    <row r="192" customFormat="false" ht="20.25" hidden="true" customHeight="false" outlineLevel="0" collapsed="false">
      <c r="A192" s="15"/>
      <c r="B192" s="16"/>
      <c r="C192" s="16"/>
      <c r="D192" s="16"/>
      <c r="E192" s="15" t="n">
        <f aca="true">ROUND(RAND()*(H191-1),0)+1</f>
        <v>75</v>
      </c>
      <c r="F192" s="15" t="n">
        <f aca="false">CODE(MID(G191,E192,1))-1</f>
        <v>238</v>
      </c>
      <c r="G192" s="15" t="str">
        <f aca="false">CONCATENATE(LEFT(G191,E192-$D$9),RIGHT(G191,H191-E192))</f>
        <v>_x000b__x000c__x0017__x0018__x0019__x001a_#$&amp;'01234;&lt;&gt;?@AGHIJKLMNSTUVWXYZ[`abcdefgklmnopqrswyz{|}~����������������������</v>
      </c>
      <c r="H192" s="15" t="n">
        <f aca="false">LEN(G192)</f>
        <v>86</v>
      </c>
      <c r="I192" s="15" t="n">
        <f aca="false">INT(F192/13)</f>
        <v>18</v>
      </c>
      <c r="J192" s="15" t="n">
        <f aca="false">MOD(F192,13)</f>
        <v>4</v>
      </c>
      <c r="K192" s="15" t="n">
        <f aca="false">I192+J192</f>
        <v>22</v>
      </c>
      <c r="L192" s="15" t="n">
        <f aca="false">IF(ISERROR(K192),"",K192)</f>
        <v>22</v>
      </c>
      <c r="M192" s="15" t="n">
        <f aca="false">IF(ISERROR(J192),"",J192)</f>
        <v>4</v>
      </c>
      <c r="N192" s="19"/>
      <c r="O192" s="15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5"/>
      <c r="AC192" s="15"/>
    </row>
    <row r="193" customFormat="false" ht="20.25" hidden="true" customHeight="false" outlineLevel="0" collapsed="false">
      <c r="A193" s="15"/>
      <c r="B193" s="16"/>
      <c r="C193" s="16"/>
      <c r="D193" s="16"/>
      <c r="E193" s="15" t="n">
        <f aca="true">ROUND(RAND()*(H192-1),0)+1</f>
        <v>29</v>
      </c>
      <c r="F193" s="15" t="n">
        <f aca="false">CODE(MID(G192,E193,1))-1</f>
        <v>76</v>
      </c>
      <c r="G193" s="15" t="str">
        <f aca="false">CONCATENATE(LEFT(G192,E193-$D$9),RIGHT(G192,H192-E193))</f>
        <v>_x000b__x000c__x0017__x0018__x0019__x001a_#$&amp;'01234;&lt;&gt;?@AGHIJKLNSTUVWXYZ[`abcdefgklmnopqrswyz{|}~����������������������</v>
      </c>
      <c r="H193" s="15" t="n">
        <f aca="false">LEN(G193)</f>
        <v>85</v>
      </c>
      <c r="I193" s="15" t="n">
        <f aca="false">INT(F193/13)</f>
        <v>5</v>
      </c>
      <c r="J193" s="15" t="n">
        <f aca="false">MOD(F193,13)</f>
        <v>11</v>
      </c>
      <c r="K193" s="15" t="n">
        <f aca="false">I193+J193</f>
        <v>16</v>
      </c>
      <c r="L193" s="15" t="n">
        <f aca="false">IF(ISERROR(K193),"",K193)</f>
        <v>16</v>
      </c>
      <c r="M193" s="15" t="n">
        <f aca="false">IF(ISERROR(J193),"",J193)</f>
        <v>11</v>
      </c>
      <c r="N193" s="19"/>
      <c r="O193" s="15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5"/>
      <c r="AC193" s="15"/>
    </row>
    <row r="194" customFormat="false" ht="20.25" hidden="true" customHeight="false" outlineLevel="0" collapsed="false">
      <c r="A194" s="15"/>
      <c r="B194" s="16"/>
      <c r="C194" s="16"/>
      <c r="D194" s="16"/>
      <c r="E194" s="15" t="n">
        <f aca="true">ROUND(RAND()*(H193-1),0)+1</f>
        <v>2</v>
      </c>
      <c r="F194" s="15" t="n">
        <f aca="false">CODE(MID(G193,E194,1))-1</f>
        <v>11</v>
      </c>
      <c r="G194" s="15" t="str">
        <f aca="false">CONCATENATE(LEFT(G193,E194-$D$9),RIGHT(G193,H193-E194))</f>
        <v>_x000b__x0017__x0018__x0019__x001a_#$&amp;'01234;&lt;&gt;?@AGHIJKLNSTUVWXYZ[`abcdefgklmnopqrswyz{|}~����������������������</v>
      </c>
      <c r="H194" s="15" t="n">
        <f aca="false">LEN(G194)</f>
        <v>84</v>
      </c>
      <c r="I194" s="15" t="n">
        <f aca="false">INT(F194/13)</f>
        <v>0</v>
      </c>
      <c r="J194" s="15" t="n">
        <f aca="false">MOD(F194,13)</f>
        <v>11</v>
      </c>
      <c r="K194" s="15" t="n">
        <f aca="false">I194+J194</f>
        <v>11</v>
      </c>
      <c r="L194" s="15" t="n">
        <f aca="false">IF(ISERROR(K194),"",K194)</f>
        <v>11</v>
      </c>
      <c r="M194" s="15" t="n">
        <f aca="false">IF(ISERROR(J194),"",J194)</f>
        <v>11</v>
      </c>
      <c r="N194" s="19"/>
      <c r="O194" s="15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5"/>
      <c r="AC194" s="15"/>
    </row>
    <row r="195" customFormat="false" ht="20.25" hidden="true" customHeight="false" outlineLevel="0" collapsed="false">
      <c r="A195" s="15"/>
      <c r="B195" s="16"/>
      <c r="C195" s="16"/>
      <c r="D195" s="16"/>
      <c r="E195" s="15" t="n">
        <f aca="true">ROUND(RAND()*(H194-1),0)+1</f>
        <v>9</v>
      </c>
      <c r="F195" s="15" t="n">
        <f aca="false">CODE(MID(G194,E195,1))-1</f>
        <v>37</v>
      </c>
      <c r="G195" s="15" t="str">
        <f aca="false">CONCATENATE(LEFT(G194,E195-$D$9),RIGHT(G194,H194-E195))</f>
        <v>_x000b__x0017__x0018__x0019__x001a_#$'01234;&lt;&gt;?@AGHIJKLNSTUVWXYZ[`abcdefgklmnopqrswyz{|}~����������������������</v>
      </c>
      <c r="H195" s="15" t="n">
        <f aca="false">LEN(G195)</f>
        <v>83</v>
      </c>
      <c r="I195" s="15" t="n">
        <f aca="false">INT(F195/13)</f>
        <v>2</v>
      </c>
      <c r="J195" s="15" t="n">
        <f aca="false">MOD(F195,13)</f>
        <v>11</v>
      </c>
      <c r="K195" s="15" t="n">
        <f aca="false">I195+J195</f>
        <v>13</v>
      </c>
      <c r="L195" s="15" t="n">
        <f aca="false">IF(ISERROR(K195),"",K195)</f>
        <v>13</v>
      </c>
      <c r="M195" s="15" t="n">
        <f aca="false">IF(ISERROR(J195),"",J195)</f>
        <v>11</v>
      </c>
      <c r="N195" s="19"/>
      <c r="O195" s="15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5"/>
      <c r="AC195" s="15"/>
    </row>
    <row r="196" customFormat="false" ht="20.25" hidden="true" customHeight="false" outlineLevel="0" collapsed="false">
      <c r="A196" s="15"/>
      <c r="B196" s="16"/>
      <c r="C196" s="16"/>
      <c r="D196" s="16"/>
      <c r="E196" s="15" t="n">
        <f aca="true">ROUND(RAND()*(H195-1),0)+1</f>
        <v>47</v>
      </c>
      <c r="F196" s="15" t="n">
        <f aca="false">CODE(MID(G195,E196,1))-1</f>
        <v>108</v>
      </c>
      <c r="G196" s="15" t="str">
        <f aca="false">CONCATENATE(LEFT(G195,E196-$D$9),RIGHT(G195,H195-E196))</f>
        <v>_x000b__x0017__x0018__x0019__x001a_#$'01234;&lt;&gt;?@AGHIJKLNSTUVWXYZ[`abcdefgklnopqrswyz{|}~����������������������</v>
      </c>
      <c r="H196" s="15" t="n">
        <f aca="false">LEN(G196)</f>
        <v>82</v>
      </c>
      <c r="I196" s="15" t="n">
        <f aca="false">INT(F196/13)</f>
        <v>8</v>
      </c>
      <c r="J196" s="15" t="n">
        <f aca="false">MOD(F196,13)</f>
        <v>4</v>
      </c>
      <c r="K196" s="15" t="n">
        <f aca="false">I196+J196</f>
        <v>12</v>
      </c>
      <c r="L196" s="15" t="n">
        <f aca="false">IF(ISERROR(K196),"",K196)</f>
        <v>12</v>
      </c>
      <c r="M196" s="15" t="n">
        <f aca="false">IF(ISERROR(J196),"",J196)</f>
        <v>4</v>
      </c>
      <c r="N196" s="19"/>
      <c r="O196" s="15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5"/>
      <c r="AC196" s="15"/>
    </row>
    <row r="197" customFormat="false" ht="20.25" hidden="true" customHeight="false" outlineLevel="0" collapsed="false">
      <c r="A197" s="15"/>
      <c r="B197" s="16"/>
      <c r="C197" s="16"/>
      <c r="D197" s="16"/>
      <c r="E197" s="15" t="n">
        <f aca="true">ROUND(RAND()*(H196-1),0)+1</f>
        <v>58</v>
      </c>
      <c r="F197" s="15" t="n">
        <f aca="false">CODE(MID(G196,E197,1))-1</f>
        <v>124</v>
      </c>
      <c r="G197" s="15" t="str">
        <f aca="false">CONCATENATE(LEFT(G196,E197-$D$9),RIGHT(G196,H196-E197))</f>
        <v>_x000b__x0017__x0018__x0019__x001a_#$'01234;&lt;&gt;?@AGHIJKLNSTUVWXYZ[`abcdefgklnopqrswyz{|~����������������������</v>
      </c>
      <c r="H197" s="15" t="n">
        <f aca="false">LEN(G197)</f>
        <v>81</v>
      </c>
      <c r="I197" s="15" t="n">
        <f aca="false">INT(F197/13)</f>
        <v>9</v>
      </c>
      <c r="J197" s="15" t="n">
        <f aca="false">MOD(F197,13)</f>
        <v>7</v>
      </c>
      <c r="K197" s="15" t="n">
        <f aca="false">I197+J197</f>
        <v>16</v>
      </c>
      <c r="L197" s="15" t="n">
        <f aca="false">IF(ISERROR(K197),"",K197)</f>
        <v>16</v>
      </c>
      <c r="M197" s="15" t="n">
        <f aca="false">IF(ISERROR(J197),"",J197)</f>
        <v>7</v>
      </c>
      <c r="N197" s="19"/>
      <c r="O197" s="15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5"/>
      <c r="AC197" s="15"/>
    </row>
    <row r="198" customFormat="false" ht="20.25" hidden="true" customHeight="false" outlineLevel="0" collapsed="false">
      <c r="A198" s="15"/>
      <c r="B198" s="16"/>
      <c r="C198" s="16"/>
      <c r="D198" s="16"/>
      <c r="E198" s="15" t="n">
        <f aca="true">ROUND(RAND()*(H197-1),0)+1</f>
        <v>29</v>
      </c>
      <c r="F198" s="15" t="n">
        <f aca="false">CODE(MID(G197,E198,1))-1</f>
        <v>83</v>
      </c>
      <c r="G198" s="15" t="str">
        <f aca="false">CONCATENATE(LEFT(G197,E198-$D$9),RIGHT(G197,H197-E198))</f>
        <v>_x000b__x0017__x0018__x0019__x001a_#$'01234;&lt;&gt;?@AGHIJKLNSUVWXYZ[`abcdefgklnopqrswyz{|~����������������������</v>
      </c>
      <c r="H198" s="15" t="n">
        <f aca="false">LEN(G198)</f>
        <v>80</v>
      </c>
      <c r="I198" s="15" t="n">
        <f aca="false">INT(F198/13)</f>
        <v>6</v>
      </c>
      <c r="J198" s="15" t="n">
        <f aca="false">MOD(F198,13)</f>
        <v>5</v>
      </c>
      <c r="K198" s="15" t="n">
        <f aca="false">I198+J198</f>
        <v>11</v>
      </c>
      <c r="L198" s="15" t="n">
        <f aca="false">IF(ISERROR(K198),"",K198)</f>
        <v>11</v>
      </c>
      <c r="M198" s="15" t="n">
        <f aca="false">IF(ISERROR(J198),"",J198)</f>
        <v>5</v>
      </c>
      <c r="N198" s="19"/>
      <c r="O198" s="15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5"/>
      <c r="AC198" s="15"/>
    </row>
    <row r="199" customFormat="false" ht="20.25" hidden="true" customHeight="false" outlineLevel="0" collapsed="false">
      <c r="A199" s="15"/>
      <c r="B199" s="16"/>
      <c r="C199" s="16"/>
      <c r="D199" s="16"/>
      <c r="E199" s="15" t="n">
        <f aca="true">ROUND(RAND()*(H198-1),0)+1</f>
        <v>47</v>
      </c>
      <c r="F199" s="15" t="n">
        <f aca="false">CODE(MID(G198,E199,1))-1</f>
        <v>110</v>
      </c>
      <c r="G199" s="15" t="str">
        <f aca="false">CONCATENATE(LEFT(G198,E199-$D$9),RIGHT(G198,H198-E199))</f>
        <v>_x000b__x0017__x0018__x0019__x001a_#$'01234;&lt;&gt;?@AGHIJKLNSUVWXYZ[`abcdefgklnpqrswyz{|~����������������������</v>
      </c>
      <c r="H199" s="15" t="n">
        <f aca="false">LEN(G199)</f>
        <v>79</v>
      </c>
      <c r="I199" s="15" t="n">
        <f aca="false">INT(F199/13)</f>
        <v>8</v>
      </c>
      <c r="J199" s="15" t="n">
        <f aca="false">MOD(F199,13)</f>
        <v>6</v>
      </c>
      <c r="K199" s="15" t="n">
        <f aca="false">I199+J199</f>
        <v>14</v>
      </c>
      <c r="L199" s="15" t="n">
        <f aca="false">IF(ISERROR(K199),"",K199)</f>
        <v>14</v>
      </c>
      <c r="M199" s="15" t="n">
        <f aca="false">IF(ISERROR(J199),"",J199)</f>
        <v>6</v>
      </c>
      <c r="N199" s="19"/>
      <c r="O199" s="15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5"/>
      <c r="AC199" s="15"/>
    </row>
    <row r="200" customFormat="false" ht="20.25" hidden="true" customHeight="false" outlineLevel="0" collapsed="false">
      <c r="A200" s="15"/>
      <c r="B200" s="16"/>
      <c r="C200" s="16"/>
      <c r="D200" s="16"/>
      <c r="E200" s="15" t="n">
        <f aca="true">ROUND(RAND()*(H199-1),0)+1</f>
        <v>13</v>
      </c>
      <c r="F200" s="15" t="n">
        <f aca="false">CODE(MID(G199,E200,1))-1</f>
        <v>50</v>
      </c>
      <c r="G200" s="15" t="str">
        <f aca="false">CONCATENATE(LEFT(G199,E200-$D$9),RIGHT(G199,H199-E200))</f>
        <v>_x000b__x0017__x0018__x0019__x001a_#$'0124;&lt;&gt;?@AGHIJKLNSUVWXYZ[`abcdefgklnpqrswyz{|~����������������������</v>
      </c>
      <c r="H200" s="15" t="n">
        <f aca="false">LEN(G200)</f>
        <v>78</v>
      </c>
      <c r="I200" s="15" t="n">
        <f aca="false">INT(F200/13)</f>
        <v>3</v>
      </c>
      <c r="J200" s="15" t="n">
        <f aca="false">MOD(F200,13)</f>
        <v>11</v>
      </c>
      <c r="K200" s="15" t="n">
        <f aca="false">I200+J200</f>
        <v>14</v>
      </c>
      <c r="L200" s="15" t="n">
        <f aca="false">IF(ISERROR(K200),"",K200)</f>
        <v>14</v>
      </c>
      <c r="M200" s="15" t="n">
        <f aca="false">IF(ISERROR(J200),"",J200)</f>
        <v>11</v>
      </c>
      <c r="N200" s="19"/>
      <c r="O200" s="15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5"/>
      <c r="AC200" s="15"/>
    </row>
    <row r="201" customFormat="false" ht="20.25" hidden="true" customHeight="false" outlineLevel="0" collapsed="false">
      <c r="A201" s="15"/>
      <c r="B201" s="16"/>
      <c r="C201" s="16"/>
      <c r="D201" s="16"/>
      <c r="E201" s="15" t="n">
        <f aca="true">ROUND(RAND()*(H200-1),0)+1</f>
        <v>58</v>
      </c>
      <c r="F201" s="15" t="n">
        <f aca="false">CODE(MID(G200,E201,1))-1</f>
        <v>238</v>
      </c>
      <c r="G201" s="15" t="str">
        <f aca="false">CONCATENATE(LEFT(G200,E201-$D$9),RIGHT(G200,H200-E201))</f>
        <v>_x000b__x0017__x0018__x0019__x001a_#$'0124;&lt;&gt;?@AGHIJKLNSUVWXYZ[`abcdefgklnpqrswyz{|~���������������������</v>
      </c>
      <c r="H201" s="15" t="n">
        <f aca="false">LEN(G201)</f>
        <v>77</v>
      </c>
      <c r="I201" s="15" t="n">
        <f aca="false">INT(F201/13)</f>
        <v>18</v>
      </c>
      <c r="J201" s="15" t="n">
        <f aca="false">MOD(F201,13)</f>
        <v>4</v>
      </c>
      <c r="K201" s="15" t="n">
        <f aca="false">I201+J201</f>
        <v>22</v>
      </c>
      <c r="L201" s="15" t="n">
        <f aca="false">IF(ISERROR(K201),"",K201)</f>
        <v>22</v>
      </c>
      <c r="M201" s="15" t="n">
        <f aca="false">IF(ISERROR(J201),"",J201)</f>
        <v>4</v>
      </c>
      <c r="N201" s="19"/>
      <c r="O201" s="15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5"/>
      <c r="AC201" s="15"/>
    </row>
    <row r="202" customFormat="false" ht="20.25" hidden="true" customHeight="false" outlineLevel="0" collapsed="false">
      <c r="A202" s="15"/>
      <c r="B202" s="16"/>
      <c r="C202" s="16"/>
      <c r="D202" s="16"/>
      <c r="E202" s="15" t="n">
        <f aca="true">ROUND(RAND()*(H201-1),0)+1</f>
        <v>58</v>
      </c>
      <c r="F202" s="15" t="n">
        <f aca="false">CODE(MID(G201,E202,1))-1</f>
        <v>238</v>
      </c>
      <c r="G202" s="15" t="str">
        <f aca="false">CONCATENATE(LEFT(G201,E202-$D$9),RIGHT(G201,H201-E202))</f>
        <v>_x000b__x0017__x0018__x0019__x001a_#$'0124;&lt;&gt;?@AGHIJKLNSUVWXYZ[`abcdefgklnpqrswyz{|~��������������������</v>
      </c>
      <c r="H202" s="15" t="n">
        <f aca="false">LEN(G202)</f>
        <v>76</v>
      </c>
      <c r="I202" s="15" t="n">
        <f aca="false">INT(F202/13)</f>
        <v>18</v>
      </c>
      <c r="J202" s="15" t="n">
        <f aca="false">MOD(F202,13)</f>
        <v>4</v>
      </c>
      <c r="K202" s="15" t="n">
        <f aca="false">I202+J202</f>
        <v>22</v>
      </c>
      <c r="L202" s="15" t="n">
        <f aca="false">IF(ISERROR(K202),"",K202)</f>
        <v>22</v>
      </c>
      <c r="M202" s="15" t="n">
        <f aca="false">IF(ISERROR(J202),"",J202)</f>
        <v>4</v>
      </c>
      <c r="N202" s="19"/>
      <c r="O202" s="15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5"/>
      <c r="AC202" s="15"/>
    </row>
    <row r="203" customFormat="false" ht="20.25" hidden="true" customHeight="false" outlineLevel="0" collapsed="false">
      <c r="A203" s="15"/>
      <c r="B203" s="16"/>
      <c r="C203" s="16"/>
      <c r="D203" s="16"/>
      <c r="E203" s="15" t="n">
        <f aca="true">ROUND(RAND()*(H202-1),0)+1</f>
        <v>36</v>
      </c>
      <c r="F203" s="15" t="n">
        <f aca="false">CODE(MID(G202,E203,1))-1</f>
        <v>96</v>
      </c>
      <c r="G203" s="15" t="str">
        <f aca="false">CONCATENATE(LEFT(G202,E203-$D$9),RIGHT(G202,H202-E203))</f>
        <v>_x000b__x0017__x0018__x0019__x001a_#$'0124;&lt;&gt;?@AGHIJKLNSUVWXYZ[`bcdefgklnpqrswyz{|~��������������������</v>
      </c>
      <c r="H203" s="15" t="n">
        <f aca="false">LEN(G203)</f>
        <v>75</v>
      </c>
      <c r="I203" s="15" t="n">
        <f aca="false">INT(F203/13)</f>
        <v>7</v>
      </c>
      <c r="J203" s="15" t="n">
        <f aca="false">MOD(F203,13)</f>
        <v>5</v>
      </c>
      <c r="K203" s="15" t="n">
        <f aca="false">I203+J203</f>
        <v>12</v>
      </c>
      <c r="L203" s="15" t="n">
        <f aca="false">IF(ISERROR(K203),"",K203)</f>
        <v>12</v>
      </c>
      <c r="M203" s="15" t="n">
        <f aca="false">IF(ISERROR(J203),"",J203)</f>
        <v>5</v>
      </c>
      <c r="N203" s="19"/>
      <c r="O203" s="15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5"/>
      <c r="AC203" s="15"/>
    </row>
    <row r="204" customFormat="false" ht="20.25" hidden="true" customHeight="false" outlineLevel="0" collapsed="false">
      <c r="A204" s="15"/>
      <c r="B204" s="16"/>
      <c r="C204" s="16"/>
      <c r="D204" s="16"/>
      <c r="E204" s="15" t="n">
        <f aca="true">ROUND(RAND()*(H203-1),0)+1</f>
        <v>72</v>
      </c>
      <c r="F204" s="15" t="n">
        <f aca="false">CODE(MID(G203,E204,1))-1</f>
        <v>238</v>
      </c>
      <c r="G204" s="15" t="str">
        <f aca="false">CONCATENATE(LEFT(G203,E204-$D$9),RIGHT(G203,H203-E204))</f>
        <v>_x000b__x0017__x0018__x0019__x001a_#$'0124;&lt;&gt;?@AGHIJKLNSUVWXYZ[`bcdefgklnpqrswyz{|~�������������������</v>
      </c>
      <c r="H204" s="15" t="n">
        <f aca="false">LEN(G204)</f>
        <v>74</v>
      </c>
      <c r="I204" s="15" t="n">
        <f aca="false">INT(F204/13)</f>
        <v>18</v>
      </c>
      <c r="J204" s="15" t="n">
        <f aca="false">MOD(F204,13)</f>
        <v>4</v>
      </c>
      <c r="K204" s="15" t="n">
        <f aca="false">I204+J204</f>
        <v>22</v>
      </c>
      <c r="L204" s="15" t="n">
        <f aca="false">IF(ISERROR(K204),"",K204)</f>
        <v>22</v>
      </c>
      <c r="M204" s="15" t="n">
        <f aca="false">IF(ISERROR(J204),"",J204)</f>
        <v>4</v>
      </c>
      <c r="N204" s="19"/>
      <c r="O204" s="15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5"/>
      <c r="AC204" s="15"/>
    </row>
    <row r="205" customFormat="false" ht="20.25" hidden="true" customHeight="false" outlineLevel="0" collapsed="false">
      <c r="A205" s="15"/>
      <c r="B205" s="16"/>
      <c r="C205" s="16"/>
      <c r="D205" s="16"/>
      <c r="E205" s="15" t="n">
        <f aca="true">ROUND(RAND()*(H204-1),0)+1</f>
        <v>46</v>
      </c>
      <c r="F205" s="15" t="n">
        <f aca="false">CODE(MID(G204,E205,1))-1</f>
        <v>112</v>
      </c>
      <c r="G205" s="15" t="str">
        <f aca="false">CONCATENATE(LEFT(G204,E205-$D$9),RIGHT(G204,H204-E205))</f>
        <v>_x000b__x0017__x0018__x0019__x001a_#$'0124;&lt;&gt;?@AGHIJKLNSUVWXYZ[`bcdefgklnprswyz{|~�������������������</v>
      </c>
      <c r="H205" s="15" t="n">
        <f aca="false">LEN(G205)</f>
        <v>73</v>
      </c>
      <c r="I205" s="15" t="n">
        <f aca="false">INT(F205/13)</f>
        <v>8</v>
      </c>
      <c r="J205" s="15" t="n">
        <f aca="false">MOD(F205,13)</f>
        <v>8</v>
      </c>
      <c r="K205" s="15" t="n">
        <f aca="false">I205+J205</f>
        <v>16</v>
      </c>
      <c r="L205" s="15" t="n">
        <f aca="false">IF(ISERROR(K205),"",K205)</f>
        <v>16</v>
      </c>
      <c r="M205" s="15" t="n">
        <f aca="false">IF(ISERROR(J205),"",J205)</f>
        <v>8</v>
      </c>
      <c r="N205" s="19"/>
      <c r="O205" s="15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5"/>
      <c r="AC205" s="15"/>
    </row>
    <row r="206" customFormat="false" ht="20.25" hidden="true" customHeight="false" outlineLevel="0" collapsed="false">
      <c r="A206" s="15"/>
      <c r="B206" s="16"/>
      <c r="C206" s="16"/>
      <c r="D206" s="16"/>
      <c r="E206" s="15" t="n">
        <f aca="true">ROUND(RAND()*(H205-1),0)+1</f>
        <v>32</v>
      </c>
      <c r="F206" s="15" t="n">
        <f aca="false">CODE(MID(G205,E206,1))-1</f>
        <v>88</v>
      </c>
      <c r="G206" s="15" t="str">
        <f aca="false">CONCATENATE(LEFT(G205,E206-$D$9),RIGHT(G205,H205-E206))</f>
        <v>_x000b__x0017__x0018__x0019__x001a_#$'0124;&lt;&gt;?@AGHIJKLNSUVWXZ[`bcdefgklnprswyz{|~�������������������</v>
      </c>
      <c r="H206" s="15" t="n">
        <f aca="false">LEN(G206)</f>
        <v>72</v>
      </c>
      <c r="I206" s="15" t="n">
        <f aca="false">INT(F206/13)</f>
        <v>6</v>
      </c>
      <c r="J206" s="15" t="n">
        <f aca="false">MOD(F206,13)</f>
        <v>10</v>
      </c>
      <c r="K206" s="15" t="n">
        <f aca="false">I206+J206</f>
        <v>16</v>
      </c>
      <c r="L206" s="15" t="n">
        <f aca="false">IF(ISERROR(K206),"",K206)</f>
        <v>16</v>
      </c>
      <c r="M206" s="15" t="n">
        <f aca="false">IF(ISERROR(J206),"",J206)</f>
        <v>10</v>
      </c>
      <c r="N206" s="19"/>
      <c r="O206" s="15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5"/>
      <c r="AC206" s="15"/>
    </row>
    <row r="207" customFormat="false" ht="20.25" hidden="true" customHeight="false" outlineLevel="0" collapsed="false">
      <c r="A207" s="15"/>
      <c r="B207" s="16"/>
      <c r="C207" s="16"/>
      <c r="D207" s="16"/>
      <c r="E207" s="15" t="n">
        <f aca="true">ROUND(RAND()*(H206-1),0)+1</f>
        <v>21</v>
      </c>
      <c r="F207" s="15" t="n">
        <f aca="false">CODE(MID(G206,E207,1))-1</f>
        <v>71</v>
      </c>
      <c r="G207" s="15" t="str">
        <f aca="false">CONCATENATE(LEFT(G206,E207-$D$9),RIGHT(G206,H206-E207))</f>
        <v>_x000b__x0017__x0018__x0019__x001a_#$'0124;&lt;&gt;?@AGIJKLNSUVWXZ[`bcdefgklnprswyz{|~�������������������</v>
      </c>
      <c r="H207" s="15" t="n">
        <f aca="false">LEN(G207)</f>
        <v>71</v>
      </c>
      <c r="I207" s="15" t="n">
        <f aca="false">INT(F207/13)</f>
        <v>5</v>
      </c>
      <c r="J207" s="15" t="n">
        <f aca="false">MOD(F207,13)</f>
        <v>6</v>
      </c>
      <c r="K207" s="15" t="n">
        <f aca="false">I207+J207</f>
        <v>11</v>
      </c>
      <c r="L207" s="15" t="n">
        <f aca="false">IF(ISERROR(K207),"",K207)</f>
        <v>11</v>
      </c>
      <c r="M207" s="15" t="n">
        <f aca="false">IF(ISERROR(J207),"",J207)</f>
        <v>6</v>
      </c>
      <c r="N207" s="19"/>
      <c r="O207" s="15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5"/>
      <c r="AC207" s="15"/>
    </row>
    <row r="208" customFormat="false" ht="20.25" hidden="true" customHeight="false" outlineLevel="0" collapsed="false">
      <c r="A208" s="15"/>
      <c r="B208" s="16"/>
      <c r="C208" s="16"/>
      <c r="D208" s="16"/>
      <c r="E208" s="15" t="n">
        <f aca="true">ROUND(RAND()*(H207-1),0)+1</f>
        <v>25</v>
      </c>
      <c r="F208" s="15" t="n">
        <f aca="false">CODE(MID(G207,E208,1))-1</f>
        <v>77</v>
      </c>
      <c r="G208" s="15" t="str">
        <f aca="false">CONCATENATE(LEFT(G207,E208-$D$9),RIGHT(G207,H207-E208))</f>
        <v>_x000b__x0017__x0018__x0019__x001a_#$'0124;&lt;&gt;?@AGIJKLSUVWXZ[`bcdefgklnprswyz{|~�������������������</v>
      </c>
      <c r="H208" s="15" t="n">
        <f aca="false">LEN(G208)</f>
        <v>70</v>
      </c>
      <c r="I208" s="15" t="n">
        <f aca="false">INT(F208/13)</f>
        <v>5</v>
      </c>
      <c r="J208" s="15" t="n">
        <f aca="false">MOD(F208,13)</f>
        <v>12</v>
      </c>
      <c r="K208" s="15" t="n">
        <f aca="false">I208+J208</f>
        <v>17</v>
      </c>
      <c r="L208" s="15" t="n">
        <f aca="false">IF(ISERROR(K208),"",K208)</f>
        <v>17</v>
      </c>
      <c r="M208" s="15" t="n">
        <f aca="false">IF(ISERROR(J208),"",J208)</f>
        <v>12</v>
      </c>
      <c r="N208" s="19"/>
      <c r="O208" s="15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5"/>
      <c r="AC208" s="15"/>
    </row>
    <row r="209" customFormat="false" ht="20.25" hidden="true" customHeight="false" outlineLevel="0" collapsed="false">
      <c r="A209" s="15"/>
      <c r="B209" s="16"/>
      <c r="C209" s="16"/>
      <c r="D209" s="16"/>
      <c r="E209" s="15" t="n">
        <f aca="true">ROUND(RAND()*(H208-1),0)+1</f>
        <v>48</v>
      </c>
      <c r="F209" s="15" t="n">
        <f aca="false">CODE(MID(G208,E209,1))-1</f>
        <v>122</v>
      </c>
      <c r="G209" s="15" t="str">
        <f aca="false">CONCATENATE(LEFT(G208,E209-$D$9),RIGHT(G208,H208-E209))</f>
        <v>_x000b__x0017__x0018__x0019__x001a_#$'0124;&lt;&gt;?@AGIJKLSUVWXZ[`bcdefgklnprswyz|~�������������������</v>
      </c>
      <c r="H209" s="15" t="n">
        <f aca="false">LEN(G209)</f>
        <v>69</v>
      </c>
      <c r="I209" s="15" t="n">
        <f aca="false">INT(F209/13)</f>
        <v>9</v>
      </c>
      <c r="J209" s="15" t="n">
        <f aca="false">MOD(F209,13)</f>
        <v>5</v>
      </c>
      <c r="K209" s="15" t="n">
        <f aca="false">I209+J209</f>
        <v>14</v>
      </c>
      <c r="L209" s="15" t="n">
        <f aca="false">IF(ISERROR(K209),"",K209)</f>
        <v>14</v>
      </c>
      <c r="M209" s="15" t="n">
        <f aca="false">IF(ISERROR(J209),"",J209)</f>
        <v>5</v>
      </c>
      <c r="N209" s="19"/>
      <c r="O209" s="15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5"/>
      <c r="AC209" s="15"/>
    </row>
    <row r="210" customFormat="false" ht="20.25" hidden="true" customHeight="false" outlineLevel="0" collapsed="false">
      <c r="A210" s="15"/>
      <c r="B210" s="16"/>
      <c r="C210" s="16"/>
      <c r="D210" s="16"/>
      <c r="E210" s="15" t="n">
        <f aca="true">ROUND(RAND()*(H209-1),0)+1</f>
        <v>9</v>
      </c>
      <c r="F210" s="15" t="n">
        <f aca="false">CODE(MID(G209,E210,1))-1</f>
        <v>38</v>
      </c>
      <c r="G210" s="15" t="str">
        <f aca="false">CONCATENATE(LEFT(G209,E210-$D$9),RIGHT(G209,H209-E210))</f>
        <v>_x000b__x0017__x0018__x0019__x001a_#$0124;&lt;&gt;?@AGIJKLSUVWXZ[`bcdefgklnprswyz|~�������������������</v>
      </c>
      <c r="H210" s="15" t="n">
        <f aca="false">LEN(G210)</f>
        <v>68</v>
      </c>
      <c r="I210" s="15" t="n">
        <f aca="false">INT(F210/13)</f>
        <v>2</v>
      </c>
      <c r="J210" s="15" t="n">
        <f aca="false">MOD(F210,13)</f>
        <v>12</v>
      </c>
      <c r="K210" s="15" t="n">
        <f aca="false">I210+J210</f>
        <v>14</v>
      </c>
      <c r="L210" s="15" t="n">
        <f aca="false">IF(ISERROR(K210),"",K210)</f>
        <v>14</v>
      </c>
      <c r="M210" s="15" t="n">
        <f aca="false">IF(ISERROR(J210),"",J210)</f>
        <v>12</v>
      </c>
      <c r="N210" s="19"/>
      <c r="O210" s="15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5"/>
      <c r="AC210" s="15"/>
    </row>
    <row r="211" customFormat="false" ht="20.25" hidden="true" customHeight="false" outlineLevel="0" collapsed="false">
      <c r="A211" s="15"/>
      <c r="B211" s="16"/>
      <c r="C211" s="16"/>
      <c r="D211" s="16"/>
      <c r="E211" s="15" t="n">
        <f aca="true">ROUND(RAND()*(H210-1),0)+1</f>
        <v>65</v>
      </c>
      <c r="F211" s="15" t="n">
        <f aca="false">CODE(MID(G210,E211,1))-1</f>
        <v>238</v>
      </c>
      <c r="G211" s="15" t="str">
        <f aca="false">CONCATENATE(LEFT(G210,E211-$D$9),RIGHT(G210,H210-E211))</f>
        <v>_x000b__x0017__x0018__x0019__x001a_#$0124;&lt;&gt;?@AGIJKLSUVWXZ[`bcdefgklnprswyz|~������������������</v>
      </c>
      <c r="H211" s="15" t="n">
        <f aca="false">LEN(G211)</f>
        <v>67</v>
      </c>
      <c r="I211" s="15" t="n">
        <f aca="false">INT(F211/13)</f>
        <v>18</v>
      </c>
      <c r="J211" s="15" t="n">
        <f aca="false">MOD(F211,13)</f>
        <v>4</v>
      </c>
      <c r="K211" s="15" t="n">
        <f aca="false">I211+J211</f>
        <v>22</v>
      </c>
      <c r="L211" s="15" t="n">
        <f aca="false">IF(ISERROR(K211),"",K211)</f>
        <v>22</v>
      </c>
      <c r="M211" s="15" t="n">
        <f aca="false">IF(ISERROR(J211),"",J211)</f>
        <v>4</v>
      </c>
      <c r="N211" s="19"/>
      <c r="O211" s="15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5"/>
      <c r="AC211" s="15"/>
    </row>
    <row r="212" customFormat="false" ht="20.25" hidden="true" customHeight="false" outlineLevel="0" collapsed="false">
      <c r="A212" s="15"/>
      <c r="B212" s="16"/>
      <c r="C212" s="16"/>
      <c r="D212" s="16"/>
      <c r="E212" s="15" t="n">
        <f aca="true">ROUND(RAND()*(H211-1),0)+1</f>
        <v>40</v>
      </c>
      <c r="F212" s="15" t="n">
        <f aca="false">CODE(MID(G211,E212,1))-1</f>
        <v>109</v>
      </c>
      <c r="G212" s="15" t="str">
        <f aca="false">CONCATENATE(LEFT(G211,E212-$D$9),RIGHT(G211,H211-E212))</f>
        <v>_x000b__x0017__x0018__x0019__x001a_#$0124;&lt;&gt;?@AGIJKLSUVWXZ[`bcdefgklprswyz|~������������������</v>
      </c>
      <c r="H212" s="15" t="n">
        <f aca="false">LEN(G212)</f>
        <v>66</v>
      </c>
      <c r="I212" s="15" t="n">
        <f aca="false">INT(F212/13)</f>
        <v>8</v>
      </c>
      <c r="J212" s="15" t="n">
        <f aca="false">MOD(F212,13)</f>
        <v>5</v>
      </c>
      <c r="K212" s="15" t="n">
        <f aca="false">I212+J212</f>
        <v>13</v>
      </c>
      <c r="L212" s="15" t="n">
        <f aca="false">IF(ISERROR(K212),"",K212)</f>
        <v>13</v>
      </c>
      <c r="M212" s="15" t="n">
        <f aca="false">IF(ISERROR(J212),"",J212)</f>
        <v>5</v>
      </c>
      <c r="N212" s="19"/>
      <c r="O212" s="15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5"/>
      <c r="AC212" s="15"/>
    </row>
    <row r="213" customFormat="false" ht="20.25" hidden="true" customHeight="false" outlineLevel="0" collapsed="false">
      <c r="A213" s="15"/>
      <c r="B213" s="16"/>
      <c r="C213" s="16"/>
      <c r="D213" s="16"/>
      <c r="E213" s="15" t="n">
        <f aca="true">ROUND(RAND()*(H212-1),0)+1</f>
        <v>63</v>
      </c>
      <c r="F213" s="15" t="n">
        <f aca="false">CODE(MID(G212,E213,1))-1</f>
        <v>238</v>
      </c>
      <c r="G213" s="15" t="str">
        <f aca="false">CONCATENATE(LEFT(G212,E213-$D$9),RIGHT(G212,H212-E213))</f>
        <v>_x000b__x0017__x0018__x0019__x001a_#$0124;&lt;&gt;?@AGIJKLSUVWXZ[`bcdefgklprswyz|~�����������������</v>
      </c>
      <c r="H213" s="15" t="n">
        <f aca="false">LEN(G213)</f>
        <v>65</v>
      </c>
      <c r="I213" s="15" t="n">
        <f aca="false">INT(F213/13)</f>
        <v>18</v>
      </c>
      <c r="J213" s="15" t="n">
        <f aca="false">MOD(F213,13)</f>
        <v>4</v>
      </c>
      <c r="K213" s="15" t="n">
        <f aca="false">I213+J213</f>
        <v>22</v>
      </c>
      <c r="L213" s="15" t="n">
        <f aca="false">IF(ISERROR(K213),"",K213)</f>
        <v>22</v>
      </c>
      <c r="M213" s="15" t="n">
        <f aca="false">IF(ISERROR(J213),"",J213)</f>
        <v>4</v>
      </c>
      <c r="N213" s="19"/>
      <c r="O213" s="15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5"/>
      <c r="AC213" s="15"/>
    </row>
    <row r="214" customFormat="false" ht="20.25" hidden="true" customHeight="false" outlineLevel="0" collapsed="false">
      <c r="A214" s="15"/>
      <c r="B214" s="16"/>
      <c r="C214" s="16"/>
      <c r="D214" s="16"/>
      <c r="E214" s="15" t="n">
        <f aca="true">ROUND(RAND()*(H213-1),0)+1</f>
        <v>24</v>
      </c>
      <c r="F214" s="15" t="n">
        <f aca="false">CODE(MID(G213,E214,1))-1</f>
        <v>82</v>
      </c>
      <c r="G214" s="15" t="str">
        <f aca="false">CONCATENATE(LEFT(G213,E214-$D$9),RIGHT(G213,H213-E214))</f>
        <v>_x000b__x0017__x0018__x0019__x001a_#$0124;&lt;&gt;?@AGIJKLUVWXZ[`bcdefgklprswyz|~�����������������</v>
      </c>
      <c r="H214" s="15" t="n">
        <f aca="false">LEN(G214)</f>
        <v>64</v>
      </c>
      <c r="I214" s="15" t="n">
        <f aca="false">INT(F214/13)</f>
        <v>6</v>
      </c>
      <c r="J214" s="15" t="n">
        <f aca="false">MOD(F214,13)</f>
        <v>4</v>
      </c>
      <c r="K214" s="15" t="n">
        <f aca="false">I214+J214</f>
        <v>10</v>
      </c>
      <c r="L214" s="15" t="n">
        <f aca="false">IF(ISERROR(K214),"",K214)</f>
        <v>10</v>
      </c>
      <c r="M214" s="15" t="n">
        <f aca="false">IF(ISERROR(J214),"",J214)</f>
        <v>4</v>
      </c>
      <c r="N214" s="19"/>
      <c r="O214" s="15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5"/>
      <c r="AC214" s="15"/>
    </row>
    <row r="215" customFormat="false" ht="20.25" hidden="true" customHeight="false" outlineLevel="0" collapsed="false">
      <c r="A215" s="15"/>
      <c r="B215" s="16"/>
      <c r="C215" s="16"/>
      <c r="D215" s="16"/>
      <c r="E215" s="15" t="n">
        <f aca="true">ROUND(RAND()*(H214-1),0)+1</f>
        <v>45</v>
      </c>
      <c r="F215" s="15" t="n">
        <f aca="false">CODE(MID(G214,E215,1))-1</f>
        <v>123</v>
      </c>
      <c r="G215" s="15" t="str">
        <f aca="false">CONCATENATE(LEFT(G214,E215-$D$9),RIGHT(G214,H214-E215))</f>
        <v>_x000b__x0017__x0018__x0019__x001a_#$0124;&lt;&gt;?@AGIJKLUVWXZ[`bcdefgklprswyz~�����������������</v>
      </c>
      <c r="H215" s="15" t="n">
        <f aca="false">LEN(G215)</f>
        <v>63</v>
      </c>
      <c r="I215" s="15" t="n">
        <f aca="false">INT(F215/13)</f>
        <v>9</v>
      </c>
      <c r="J215" s="15" t="n">
        <f aca="false">MOD(F215,13)</f>
        <v>6</v>
      </c>
      <c r="K215" s="15" t="n">
        <f aca="false">I215+J215</f>
        <v>15</v>
      </c>
      <c r="L215" s="15" t="n">
        <f aca="false">IF(ISERROR(K215),"",K215)</f>
        <v>15</v>
      </c>
      <c r="M215" s="15" t="n">
        <f aca="false">IF(ISERROR(J215),"",J215)</f>
        <v>6</v>
      </c>
      <c r="N215" s="19"/>
      <c r="O215" s="15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5"/>
      <c r="AC215" s="15"/>
    </row>
    <row r="216" customFormat="false" ht="20.25" hidden="false" customHeight="false" outlineLevel="0" collapsed="false">
      <c r="A216" s="15"/>
      <c r="B216" s="16"/>
      <c r="C216" s="16"/>
      <c r="D216" s="16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5"/>
      <c r="AC216" s="15"/>
    </row>
    <row r="217" customFormat="false" ht="20.25" hidden="false" customHeight="false" outlineLevel="0" collapsed="false">
      <c r="A217" s="15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20" t="str">
        <f aca="false">CONCATENATE("Tables de ",$B$4," à ",$B$6)</f>
        <v>Tables de 10 à 18</v>
      </c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15"/>
      <c r="AC217" s="15"/>
    </row>
    <row r="218" customFormat="false" ht="20.25" hidden="false" customHeight="false" outlineLevel="0" collapsed="false">
      <c r="A218" s="15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21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15"/>
      <c r="AC218" s="15"/>
    </row>
    <row r="219" customFormat="false" ht="20.25" hidden="false" customHeight="false" outlineLevel="0" collapsed="false">
      <c r="A219" s="15"/>
      <c r="B219" s="16"/>
      <c r="C219" s="16"/>
      <c r="D219" s="16"/>
      <c r="E219" s="16"/>
      <c r="F219" s="16"/>
      <c r="G219" s="16"/>
      <c r="H219" s="16"/>
      <c r="I219" s="16"/>
      <c r="J219" s="5"/>
      <c r="K219" s="5"/>
      <c r="L219" s="5"/>
      <c r="M219" s="5"/>
      <c r="N219" s="23"/>
      <c r="O219" s="24" t="n">
        <f aca="false">L186</f>
        <v>12</v>
      </c>
      <c r="P219" s="24"/>
      <c r="Q219" s="23"/>
      <c r="R219" s="24" t="n">
        <f aca="false">L187</f>
        <v>11</v>
      </c>
      <c r="S219" s="24"/>
      <c r="T219" s="23"/>
      <c r="U219" s="24" t="n">
        <f aca="false">L188</f>
        <v>12</v>
      </c>
      <c r="V219" s="24"/>
      <c r="W219" s="23"/>
      <c r="X219" s="24" t="n">
        <f aca="false">L189</f>
        <v>22</v>
      </c>
      <c r="Y219" s="24"/>
      <c r="Z219" s="23"/>
      <c r="AA219" s="24" t="n">
        <f aca="false">L190</f>
        <v>10</v>
      </c>
      <c r="AB219" s="15"/>
      <c r="AC219" s="15"/>
    </row>
    <row r="220" customFormat="false" ht="20.25" hidden="false" customHeight="false" outlineLevel="0" collapsed="false">
      <c r="A220" s="15"/>
      <c r="B220" s="16"/>
      <c r="C220" s="16"/>
      <c r="D220" s="16"/>
      <c r="E220" s="16"/>
      <c r="F220" s="16"/>
      <c r="G220" s="16"/>
      <c r="H220" s="16"/>
      <c r="I220" s="16"/>
      <c r="J220" s="5"/>
      <c r="K220" s="5"/>
      <c r="L220" s="5"/>
      <c r="M220" s="5"/>
      <c r="N220" s="25" t="s">
        <v>23</v>
      </c>
      <c r="O220" s="26" t="n">
        <f aca="false">M186</f>
        <v>8</v>
      </c>
      <c r="P220" s="27"/>
      <c r="Q220" s="25" t="s">
        <v>23</v>
      </c>
      <c r="R220" s="26" t="n">
        <f aca="false">M187</f>
        <v>2</v>
      </c>
      <c r="S220" s="27"/>
      <c r="T220" s="25" t="s">
        <v>23</v>
      </c>
      <c r="U220" s="26" t="n">
        <f aca="false">M188</f>
        <v>10</v>
      </c>
      <c r="V220" s="27"/>
      <c r="W220" s="25" t="s">
        <v>23</v>
      </c>
      <c r="X220" s="26" t="n">
        <f aca="false">M189</f>
        <v>4</v>
      </c>
      <c r="Y220" s="27"/>
      <c r="Z220" s="25" t="s">
        <v>23</v>
      </c>
      <c r="AA220" s="26" t="n">
        <f aca="false">M190</f>
        <v>7</v>
      </c>
      <c r="AB220" s="15"/>
      <c r="AC220" s="15"/>
    </row>
    <row r="221" customFormat="false" ht="20.25" hidden="false" customHeight="false" outlineLevel="0" collapsed="false">
      <c r="A221" s="15"/>
      <c r="B221" s="16"/>
      <c r="C221" s="16"/>
      <c r="D221" s="16"/>
      <c r="E221" s="16"/>
      <c r="F221" s="16"/>
      <c r="G221" s="16"/>
      <c r="H221" s="16"/>
      <c r="I221" s="16"/>
      <c r="J221" s="5"/>
      <c r="K221" s="5"/>
      <c r="L221" s="5"/>
      <c r="M221" s="5"/>
      <c r="N221" s="23"/>
      <c r="O221" s="24"/>
      <c r="P221" s="24"/>
      <c r="Q221" s="23"/>
      <c r="R221" s="24"/>
      <c r="S221" s="24"/>
      <c r="T221" s="23"/>
      <c r="U221" s="24"/>
      <c r="V221" s="24"/>
      <c r="W221" s="23"/>
      <c r="X221" s="24"/>
      <c r="Y221" s="24"/>
      <c r="Z221" s="23"/>
      <c r="AA221" s="24"/>
      <c r="AB221" s="15"/>
      <c r="AC221" s="15"/>
    </row>
    <row r="222" customFormat="false" ht="20.25" hidden="false" customHeight="false" outlineLevel="0" collapsed="false">
      <c r="A222" s="15"/>
      <c r="B222" s="16"/>
      <c r="C222" s="16"/>
      <c r="D222" s="16"/>
      <c r="E222" s="16"/>
      <c r="F222" s="16"/>
      <c r="G222" s="16"/>
      <c r="H222" s="16"/>
      <c r="I222" s="16"/>
      <c r="J222" s="5"/>
      <c r="K222" s="5"/>
      <c r="L222" s="5"/>
      <c r="M222" s="5"/>
      <c r="N222" s="23"/>
      <c r="O222" s="24"/>
      <c r="P222" s="24"/>
      <c r="Q222" s="23"/>
      <c r="R222" s="24"/>
      <c r="S222" s="24"/>
      <c r="T222" s="23"/>
      <c r="U222" s="24"/>
      <c r="V222" s="24"/>
      <c r="W222" s="23"/>
      <c r="X222" s="24"/>
      <c r="Y222" s="24"/>
      <c r="Z222" s="23"/>
      <c r="AA222" s="24"/>
      <c r="AB222" s="15"/>
      <c r="AC222" s="15"/>
    </row>
    <row r="223" customFormat="false" ht="20.25" hidden="false" customHeight="false" outlineLevel="0" collapsed="false">
      <c r="A223" s="15"/>
      <c r="B223" s="16"/>
      <c r="C223" s="16"/>
      <c r="D223" s="16"/>
      <c r="E223" s="16"/>
      <c r="F223" s="16"/>
      <c r="G223" s="16"/>
      <c r="H223" s="16"/>
      <c r="I223" s="16"/>
      <c r="J223" s="5"/>
      <c r="K223" s="5"/>
      <c r="L223" s="5"/>
      <c r="M223" s="5"/>
      <c r="N223" s="23"/>
      <c r="O223" s="24" t="s">
        <v>19</v>
      </c>
      <c r="P223" s="24"/>
      <c r="Q223" s="23"/>
      <c r="R223" s="24" t="s">
        <v>19</v>
      </c>
      <c r="S223" s="24"/>
      <c r="T223" s="23"/>
      <c r="U223" s="24" t="s">
        <v>19</v>
      </c>
      <c r="V223" s="24"/>
      <c r="W223" s="23"/>
      <c r="X223" s="24" t="s">
        <v>19</v>
      </c>
      <c r="Y223" s="24"/>
      <c r="Z223" s="23"/>
      <c r="AA223" s="24" t="s">
        <v>19</v>
      </c>
      <c r="AB223" s="15"/>
      <c r="AC223" s="15"/>
    </row>
    <row r="224" customFormat="false" ht="20.25" hidden="false" customHeight="false" outlineLevel="0" collapsed="false">
      <c r="A224" s="15"/>
      <c r="B224" s="16"/>
      <c r="C224" s="16"/>
      <c r="D224" s="16"/>
      <c r="E224" s="16"/>
      <c r="F224" s="16"/>
      <c r="G224" s="16"/>
      <c r="H224" s="16"/>
      <c r="I224" s="16"/>
      <c r="J224" s="5"/>
      <c r="K224" s="5"/>
      <c r="L224" s="5"/>
      <c r="M224" s="5"/>
      <c r="N224" s="23"/>
      <c r="O224" s="24" t="n">
        <f aca="false">L191</f>
        <v>10</v>
      </c>
      <c r="P224" s="24"/>
      <c r="Q224" s="23"/>
      <c r="R224" s="24" t="n">
        <f aca="false">L192</f>
        <v>22</v>
      </c>
      <c r="S224" s="24"/>
      <c r="T224" s="23"/>
      <c r="U224" s="24" t="n">
        <f aca="false">L193</f>
        <v>16</v>
      </c>
      <c r="V224" s="24"/>
      <c r="W224" s="23"/>
      <c r="X224" s="24" t="n">
        <f aca="false">L194</f>
        <v>11</v>
      </c>
      <c r="Y224" s="24"/>
      <c r="Z224" s="23"/>
      <c r="AA224" s="24" t="n">
        <f aca="false">L195</f>
        <v>13</v>
      </c>
      <c r="AB224" s="15"/>
      <c r="AC224" s="15"/>
    </row>
    <row r="225" customFormat="false" ht="20.25" hidden="false" customHeight="false" outlineLevel="0" collapsed="false">
      <c r="A225" s="15"/>
      <c r="B225" s="16"/>
      <c r="C225" s="16"/>
      <c r="D225" s="16"/>
      <c r="E225" s="16"/>
      <c r="F225" s="16"/>
      <c r="G225" s="16"/>
      <c r="H225" s="16"/>
      <c r="I225" s="16"/>
      <c r="J225" s="5"/>
      <c r="K225" s="5"/>
      <c r="L225" s="5"/>
      <c r="M225" s="5"/>
      <c r="N225" s="25" t="s">
        <v>23</v>
      </c>
      <c r="O225" s="26" t="n">
        <f aca="false">M191</f>
        <v>3</v>
      </c>
      <c r="P225" s="27"/>
      <c r="Q225" s="25" t="s">
        <v>23</v>
      </c>
      <c r="R225" s="25" t="n">
        <f aca="false">M192</f>
        <v>4</v>
      </c>
      <c r="S225" s="27"/>
      <c r="T225" s="25" t="s">
        <v>23</v>
      </c>
      <c r="U225" s="26" t="n">
        <f aca="false">M193</f>
        <v>11</v>
      </c>
      <c r="V225" s="27"/>
      <c r="W225" s="25" t="s">
        <v>23</v>
      </c>
      <c r="X225" s="26" t="n">
        <f aca="false">M194</f>
        <v>11</v>
      </c>
      <c r="Y225" s="27"/>
      <c r="Z225" s="25" t="s">
        <v>23</v>
      </c>
      <c r="AA225" s="26" t="n">
        <f aca="false">M195</f>
        <v>11</v>
      </c>
      <c r="AB225" s="15"/>
      <c r="AC225" s="15"/>
    </row>
    <row r="226" customFormat="false" ht="20.25" hidden="false" customHeight="false" outlineLevel="0" collapsed="false">
      <c r="A226" s="15"/>
      <c r="B226" s="16"/>
      <c r="C226" s="16"/>
      <c r="D226" s="16"/>
      <c r="E226" s="16"/>
      <c r="F226" s="16"/>
      <c r="G226" s="16"/>
      <c r="H226" s="16"/>
      <c r="I226" s="16"/>
      <c r="J226" s="5"/>
      <c r="K226" s="5"/>
      <c r="L226" s="5"/>
      <c r="M226" s="5"/>
      <c r="N226" s="23"/>
      <c r="O226" s="24"/>
      <c r="P226" s="24"/>
      <c r="Q226" s="23"/>
      <c r="R226" s="24"/>
      <c r="S226" s="24"/>
      <c r="T226" s="23"/>
      <c r="U226" s="24"/>
      <c r="V226" s="24"/>
      <c r="W226" s="23"/>
      <c r="X226" s="24"/>
      <c r="Y226" s="24"/>
      <c r="Z226" s="23"/>
      <c r="AA226" s="24"/>
      <c r="AB226" s="15"/>
      <c r="AC226" s="15"/>
    </row>
    <row r="227" customFormat="false" ht="20.25" hidden="false" customHeight="false" outlineLevel="0" collapsed="false">
      <c r="A227" s="15"/>
      <c r="B227" s="16"/>
      <c r="C227" s="16"/>
      <c r="D227" s="16"/>
      <c r="E227" s="16"/>
      <c r="F227" s="16"/>
      <c r="G227" s="16"/>
      <c r="H227" s="16"/>
      <c r="I227" s="16"/>
      <c r="J227" s="5"/>
      <c r="K227" s="5"/>
      <c r="L227" s="5"/>
      <c r="M227" s="5"/>
      <c r="N227" s="23"/>
      <c r="O227" s="24"/>
      <c r="P227" s="24"/>
      <c r="Q227" s="23"/>
      <c r="R227" s="24"/>
      <c r="S227" s="24"/>
      <c r="T227" s="23"/>
      <c r="U227" s="24"/>
      <c r="V227" s="24"/>
      <c r="W227" s="23"/>
      <c r="X227" s="24"/>
      <c r="Y227" s="24"/>
      <c r="Z227" s="23"/>
      <c r="AA227" s="24"/>
      <c r="AB227" s="15"/>
      <c r="AC227" s="15"/>
    </row>
    <row r="228" customFormat="false" ht="20.25" hidden="false" customHeight="false" outlineLevel="0" collapsed="false">
      <c r="A228" s="15"/>
      <c r="B228" s="16"/>
      <c r="C228" s="16"/>
      <c r="D228" s="16"/>
      <c r="E228" s="16"/>
      <c r="F228" s="16"/>
      <c r="G228" s="16"/>
      <c r="H228" s="16"/>
      <c r="I228" s="16"/>
      <c r="J228" s="5"/>
      <c r="K228" s="5"/>
      <c r="L228" s="5"/>
      <c r="M228" s="5"/>
      <c r="N228" s="23"/>
      <c r="O228" s="24"/>
      <c r="P228" s="24"/>
      <c r="Q228" s="23"/>
      <c r="R228" s="24"/>
      <c r="S228" s="24"/>
      <c r="T228" s="23"/>
      <c r="U228" s="24"/>
      <c r="V228" s="24"/>
      <c r="W228" s="23"/>
      <c r="X228" s="24"/>
      <c r="Y228" s="24"/>
      <c r="Z228" s="23"/>
      <c r="AA228" s="24"/>
      <c r="AB228" s="15"/>
      <c r="AC228" s="15"/>
    </row>
    <row r="229" customFormat="false" ht="20.25" hidden="false" customHeight="false" outlineLevel="0" collapsed="false">
      <c r="A229" s="15"/>
      <c r="B229" s="16"/>
      <c r="C229" s="16"/>
      <c r="D229" s="16"/>
      <c r="E229" s="16"/>
      <c r="F229" s="16"/>
      <c r="G229" s="16"/>
      <c r="H229" s="16"/>
      <c r="I229" s="16"/>
      <c r="J229" s="5"/>
      <c r="K229" s="5"/>
      <c r="L229" s="5"/>
      <c r="M229" s="5"/>
      <c r="N229" s="23"/>
      <c r="O229" s="24" t="n">
        <f aca="false">L196</f>
        <v>12</v>
      </c>
      <c r="P229" s="24"/>
      <c r="Q229" s="23"/>
      <c r="R229" s="24" t="n">
        <f aca="false">L197</f>
        <v>16</v>
      </c>
      <c r="S229" s="24"/>
      <c r="T229" s="23"/>
      <c r="U229" s="24" t="n">
        <f aca="false">L198</f>
        <v>11</v>
      </c>
      <c r="V229" s="24"/>
      <c r="W229" s="23"/>
      <c r="X229" s="24" t="n">
        <f aca="false">L199</f>
        <v>14</v>
      </c>
      <c r="Y229" s="24"/>
      <c r="Z229" s="23"/>
      <c r="AA229" s="24" t="n">
        <f aca="false">L200</f>
        <v>14</v>
      </c>
      <c r="AB229" s="15"/>
      <c r="AC229" s="15"/>
    </row>
    <row r="230" customFormat="false" ht="20.25" hidden="false" customHeight="false" outlineLevel="0" collapsed="false">
      <c r="A230" s="15"/>
      <c r="B230" s="16"/>
      <c r="C230" s="16"/>
      <c r="D230" s="16"/>
      <c r="E230" s="16"/>
      <c r="F230" s="16"/>
      <c r="G230" s="16"/>
      <c r="H230" s="16"/>
      <c r="I230" s="16"/>
      <c r="J230" s="5"/>
      <c r="K230" s="5"/>
      <c r="L230" s="5"/>
      <c r="M230" s="5"/>
      <c r="N230" s="25" t="s">
        <v>23</v>
      </c>
      <c r="O230" s="26" t="n">
        <f aca="false">M196</f>
        <v>4</v>
      </c>
      <c r="P230" s="27"/>
      <c r="Q230" s="25" t="s">
        <v>23</v>
      </c>
      <c r="R230" s="26" t="n">
        <f aca="false">M197</f>
        <v>7</v>
      </c>
      <c r="S230" s="27"/>
      <c r="T230" s="25" t="s">
        <v>23</v>
      </c>
      <c r="U230" s="26" t="n">
        <f aca="false">M198</f>
        <v>5</v>
      </c>
      <c r="V230" s="27"/>
      <c r="W230" s="25" t="s">
        <v>23</v>
      </c>
      <c r="X230" s="26" t="n">
        <f aca="false">M199</f>
        <v>6</v>
      </c>
      <c r="Y230" s="27"/>
      <c r="Z230" s="25" t="s">
        <v>23</v>
      </c>
      <c r="AA230" s="26" t="n">
        <f aca="false">M200</f>
        <v>11</v>
      </c>
      <c r="AB230" s="15"/>
      <c r="AC230" s="15"/>
    </row>
    <row r="231" customFormat="false" ht="20.25" hidden="false" customHeight="false" outlineLevel="0" collapsed="false">
      <c r="A231" s="15"/>
      <c r="B231" s="16"/>
      <c r="C231" s="16"/>
      <c r="D231" s="16"/>
      <c r="E231" s="16"/>
      <c r="F231" s="16"/>
      <c r="G231" s="16"/>
      <c r="H231" s="16"/>
      <c r="I231" s="16"/>
      <c r="J231" s="5"/>
      <c r="K231" s="5"/>
      <c r="L231" s="5"/>
      <c r="M231" s="5"/>
      <c r="N231" s="23"/>
      <c r="O231" s="24"/>
      <c r="P231" s="24"/>
      <c r="Q231" s="23"/>
      <c r="R231" s="24"/>
      <c r="S231" s="24"/>
      <c r="T231" s="23"/>
      <c r="U231" s="24"/>
      <c r="V231" s="24"/>
      <c r="W231" s="23"/>
      <c r="X231" s="24"/>
      <c r="Y231" s="24"/>
      <c r="Z231" s="23"/>
      <c r="AA231" s="24"/>
      <c r="AB231" s="15"/>
      <c r="AC231" s="15"/>
    </row>
    <row r="232" customFormat="false" ht="20.25" hidden="false" customHeight="false" outlineLevel="0" collapsed="false">
      <c r="A232" s="15"/>
      <c r="B232" s="16"/>
      <c r="C232" s="16"/>
      <c r="D232" s="16"/>
      <c r="E232" s="16"/>
      <c r="F232" s="16"/>
      <c r="G232" s="16"/>
      <c r="H232" s="16"/>
      <c r="I232" s="16"/>
      <c r="J232" s="5"/>
      <c r="K232" s="5"/>
      <c r="L232" s="5"/>
      <c r="M232" s="5"/>
      <c r="N232" s="23"/>
      <c r="O232" s="24"/>
      <c r="P232" s="24"/>
      <c r="Q232" s="23"/>
      <c r="R232" s="24"/>
      <c r="S232" s="24"/>
      <c r="T232" s="23"/>
      <c r="U232" s="24"/>
      <c r="V232" s="24"/>
      <c r="W232" s="23"/>
      <c r="X232" s="24"/>
      <c r="Y232" s="24"/>
      <c r="Z232" s="23"/>
      <c r="AA232" s="24"/>
      <c r="AB232" s="15"/>
      <c r="AC232" s="15"/>
    </row>
    <row r="233" customFormat="false" ht="20.25" hidden="false" customHeight="false" outlineLevel="0" collapsed="false">
      <c r="A233" s="15"/>
      <c r="B233" s="16"/>
      <c r="C233" s="16"/>
      <c r="D233" s="16"/>
      <c r="E233" s="16"/>
      <c r="F233" s="16"/>
      <c r="G233" s="16"/>
      <c r="H233" s="16"/>
      <c r="I233" s="16"/>
      <c r="J233" s="5"/>
      <c r="K233" s="5"/>
      <c r="L233" s="5"/>
      <c r="M233" s="5"/>
      <c r="N233" s="23"/>
      <c r="O233" s="24"/>
      <c r="P233" s="24"/>
      <c r="Q233" s="23"/>
      <c r="R233" s="24"/>
      <c r="S233" s="24"/>
      <c r="T233" s="23"/>
      <c r="U233" s="24"/>
      <c r="V233" s="24"/>
      <c r="W233" s="23"/>
      <c r="X233" s="24"/>
      <c r="Y233" s="24"/>
      <c r="Z233" s="23"/>
      <c r="AA233" s="24"/>
      <c r="AB233" s="15"/>
      <c r="AC233" s="15"/>
    </row>
    <row r="234" customFormat="false" ht="20.25" hidden="false" customHeight="false" outlineLevel="0" collapsed="false">
      <c r="A234" s="15"/>
      <c r="B234" s="16"/>
      <c r="C234" s="16"/>
      <c r="D234" s="16"/>
      <c r="E234" s="16"/>
      <c r="F234" s="16"/>
      <c r="G234" s="16"/>
      <c r="H234" s="16"/>
      <c r="I234" s="16"/>
      <c r="J234" s="5"/>
      <c r="K234" s="5"/>
      <c r="L234" s="5"/>
      <c r="M234" s="5"/>
      <c r="N234" s="23"/>
      <c r="O234" s="24" t="n">
        <f aca="false">L201</f>
        <v>22</v>
      </c>
      <c r="P234" s="24"/>
      <c r="Q234" s="23"/>
      <c r="R234" s="24" t="n">
        <f aca="false">L202</f>
        <v>22</v>
      </c>
      <c r="S234" s="24"/>
      <c r="T234" s="23"/>
      <c r="U234" s="24" t="n">
        <f aca="false">L203</f>
        <v>12</v>
      </c>
      <c r="V234" s="24"/>
      <c r="W234" s="23"/>
      <c r="X234" s="24" t="n">
        <f aca="false">L204</f>
        <v>22</v>
      </c>
      <c r="Y234" s="24"/>
      <c r="Z234" s="23"/>
      <c r="AA234" s="24" t="n">
        <f aca="false">L205</f>
        <v>16</v>
      </c>
      <c r="AB234" s="15"/>
      <c r="AC234" s="15"/>
    </row>
    <row r="235" customFormat="false" ht="20.25" hidden="false" customHeight="false" outlineLevel="0" collapsed="false">
      <c r="A235" s="15"/>
      <c r="B235" s="16"/>
      <c r="C235" s="16"/>
      <c r="D235" s="16"/>
      <c r="E235" s="16"/>
      <c r="F235" s="16"/>
      <c r="G235" s="16"/>
      <c r="H235" s="16"/>
      <c r="I235" s="16"/>
      <c r="J235" s="5"/>
      <c r="K235" s="5"/>
      <c r="L235" s="5"/>
      <c r="M235" s="5"/>
      <c r="N235" s="25" t="s">
        <v>23</v>
      </c>
      <c r="O235" s="26" t="n">
        <f aca="false">M201</f>
        <v>4</v>
      </c>
      <c r="P235" s="27"/>
      <c r="Q235" s="25" t="s">
        <v>23</v>
      </c>
      <c r="R235" s="26" t="n">
        <f aca="false">M202</f>
        <v>4</v>
      </c>
      <c r="S235" s="27"/>
      <c r="T235" s="25" t="s">
        <v>23</v>
      </c>
      <c r="U235" s="26" t="n">
        <f aca="false">M203</f>
        <v>5</v>
      </c>
      <c r="V235" s="27"/>
      <c r="W235" s="25" t="s">
        <v>23</v>
      </c>
      <c r="X235" s="26" t="n">
        <f aca="false">M204</f>
        <v>4</v>
      </c>
      <c r="Y235" s="27"/>
      <c r="Z235" s="25" t="s">
        <v>23</v>
      </c>
      <c r="AA235" s="26" t="n">
        <f aca="false">M205</f>
        <v>8</v>
      </c>
      <c r="AB235" s="15"/>
      <c r="AC235" s="15"/>
    </row>
    <row r="236" customFormat="false" ht="20.25" hidden="false" customHeight="false" outlineLevel="0" collapsed="false">
      <c r="A236" s="15"/>
      <c r="B236" s="16"/>
      <c r="C236" s="16"/>
      <c r="D236" s="16"/>
      <c r="E236" s="16"/>
      <c r="F236" s="16"/>
      <c r="G236" s="16"/>
      <c r="H236" s="16"/>
      <c r="I236" s="16"/>
      <c r="J236" s="5"/>
      <c r="K236" s="5"/>
      <c r="L236" s="5"/>
      <c r="M236" s="5"/>
      <c r="N236" s="23"/>
      <c r="O236" s="24"/>
      <c r="P236" s="24"/>
      <c r="Q236" s="23"/>
      <c r="R236" s="24"/>
      <c r="S236" s="24"/>
      <c r="T236" s="23"/>
      <c r="U236" s="24"/>
      <c r="V236" s="24"/>
      <c r="W236" s="23"/>
      <c r="X236" s="24"/>
      <c r="Y236" s="24"/>
      <c r="Z236" s="23"/>
      <c r="AA236" s="24"/>
      <c r="AB236" s="15"/>
      <c r="AC236" s="15"/>
    </row>
    <row r="237" customFormat="false" ht="20.25" hidden="false" customHeight="false" outlineLevel="0" collapsed="false">
      <c r="A237" s="15"/>
      <c r="B237" s="16"/>
      <c r="C237" s="16"/>
      <c r="D237" s="16"/>
      <c r="E237" s="16"/>
      <c r="F237" s="16"/>
      <c r="G237" s="16"/>
      <c r="H237" s="16"/>
      <c r="I237" s="16"/>
      <c r="J237" s="5"/>
      <c r="K237" s="5"/>
      <c r="L237" s="5"/>
      <c r="M237" s="5"/>
      <c r="N237" s="23"/>
      <c r="O237" s="24"/>
      <c r="P237" s="24"/>
      <c r="Q237" s="23"/>
      <c r="R237" s="24"/>
      <c r="S237" s="24"/>
      <c r="T237" s="23"/>
      <c r="U237" s="24"/>
      <c r="V237" s="24"/>
      <c r="W237" s="23"/>
      <c r="X237" s="24"/>
      <c r="Y237" s="24"/>
      <c r="Z237" s="23"/>
      <c r="AA237" s="24"/>
      <c r="AB237" s="15"/>
      <c r="AC237" s="15"/>
    </row>
    <row r="238" customFormat="false" ht="20.25" hidden="false" customHeight="false" outlineLevel="0" collapsed="false">
      <c r="A238" s="15"/>
      <c r="B238" s="16"/>
      <c r="C238" s="16"/>
      <c r="D238" s="16"/>
      <c r="E238" s="16"/>
      <c r="F238" s="16"/>
      <c r="G238" s="16"/>
      <c r="H238" s="16"/>
      <c r="I238" s="16"/>
      <c r="J238" s="5"/>
      <c r="K238" s="5"/>
      <c r="L238" s="5"/>
      <c r="M238" s="5"/>
      <c r="N238" s="23"/>
      <c r="O238" s="24"/>
      <c r="P238" s="24"/>
      <c r="Q238" s="23"/>
      <c r="R238" s="24"/>
      <c r="S238" s="24"/>
      <c r="T238" s="23"/>
      <c r="U238" s="24"/>
      <c r="V238" s="24"/>
      <c r="W238" s="23"/>
      <c r="X238" s="24"/>
      <c r="Y238" s="24"/>
      <c r="Z238" s="23"/>
      <c r="AA238" s="24"/>
      <c r="AB238" s="15"/>
      <c r="AC238" s="15"/>
    </row>
    <row r="239" customFormat="false" ht="20.25" hidden="false" customHeight="false" outlineLevel="0" collapsed="false">
      <c r="A239" s="15"/>
      <c r="B239" s="16"/>
      <c r="C239" s="16"/>
      <c r="D239" s="16"/>
      <c r="E239" s="16"/>
      <c r="F239" s="16"/>
      <c r="G239" s="16"/>
      <c r="H239" s="16"/>
      <c r="I239" s="16"/>
      <c r="J239" s="5"/>
      <c r="K239" s="5"/>
      <c r="L239" s="5"/>
      <c r="M239" s="5"/>
      <c r="N239" s="23"/>
      <c r="O239" s="24" t="n">
        <f aca="false">L206</f>
        <v>16</v>
      </c>
      <c r="P239" s="24"/>
      <c r="Q239" s="23"/>
      <c r="R239" s="24" t="n">
        <f aca="false">L207</f>
        <v>11</v>
      </c>
      <c r="S239" s="24"/>
      <c r="T239" s="23"/>
      <c r="U239" s="24" t="n">
        <f aca="false">L208</f>
        <v>17</v>
      </c>
      <c r="V239" s="24"/>
      <c r="W239" s="23"/>
      <c r="X239" s="24" t="n">
        <f aca="false">L209</f>
        <v>14</v>
      </c>
      <c r="Y239" s="24"/>
      <c r="Z239" s="23"/>
      <c r="AA239" s="24" t="n">
        <f aca="false">L210</f>
        <v>14</v>
      </c>
      <c r="AB239" s="15"/>
      <c r="AC239" s="15"/>
    </row>
    <row r="240" customFormat="false" ht="20.25" hidden="false" customHeight="false" outlineLevel="0" collapsed="false">
      <c r="A240" s="15"/>
      <c r="B240" s="16"/>
      <c r="C240" s="16"/>
      <c r="D240" s="16"/>
      <c r="E240" s="16"/>
      <c r="F240" s="16"/>
      <c r="G240" s="16"/>
      <c r="H240" s="16"/>
      <c r="I240" s="16"/>
      <c r="J240" s="5"/>
      <c r="K240" s="5"/>
      <c r="L240" s="5"/>
      <c r="M240" s="5"/>
      <c r="N240" s="25" t="s">
        <v>23</v>
      </c>
      <c r="O240" s="26" t="n">
        <f aca="false">M206</f>
        <v>10</v>
      </c>
      <c r="P240" s="27"/>
      <c r="Q240" s="25" t="s">
        <v>23</v>
      </c>
      <c r="R240" s="26" t="n">
        <f aca="false">M207</f>
        <v>6</v>
      </c>
      <c r="S240" s="27"/>
      <c r="T240" s="25" t="s">
        <v>23</v>
      </c>
      <c r="U240" s="26" t="n">
        <f aca="false">M208</f>
        <v>12</v>
      </c>
      <c r="V240" s="27"/>
      <c r="W240" s="25" t="s">
        <v>23</v>
      </c>
      <c r="X240" s="26" t="n">
        <f aca="false">M209</f>
        <v>5</v>
      </c>
      <c r="Y240" s="27"/>
      <c r="Z240" s="25" t="s">
        <v>23</v>
      </c>
      <c r="AA240" s="26" t="n">
        <f aca="false">M210</f>
        <v>12</v>
      </c>
      <c r="AB240" s="15"/>
      <c r="AC240" s="15"/>
    </row>
    <row r="241" customFormat="false" ht="20.25" hidden="false" customHeight="false" outlineLevel="0" collapsed="false">
      <c r="A241" s="15"/>
      <c r="B241" s="16"/>
      <c r="C241" s="16"/>
      <c r="D241" s="16"/>
      <c r="E241" s="16"/>
      <c r="F241" s="16"/>
      <c r="G241" s="16"/>
      <c r="H241" s="16"/>
      <c r="I241" s="16"/>
      <c r="J241" s="5"/>
      <c r="K241" s="5"/>
      <c r="L241" s="5"/>
      <c r="M241" s="5"/>
      <c r="N241" s="23"/>
      <c r="O241" s="24"/>
      <c r="P241" s="24"/>
      <c r="Q241" s="23"/>
      <c r="R241" s="24"/>
      <c r="S241" s="24"/>
      <c r="T241" s="23"/>
      <c r="U241" s="24"/>
      <c r="V241" s="24"/>
      <c r="W241" s="23"/>
      <c r="X241" s="24"/>
      <c r="Y241" s="24"/>
      <c r="Z241" s="23"/>
      <c r="AA241" s="24"/>
      <c r="AB241" s="15"/>
      <c r="AC241" s="15"/>
    </row>
    <row r="242" customFormat="false" ht="20.25" hidden="false" customHeight="false" outlineLevel="0" collapsed="false">
      <c r="A242" s="15"/>
      <c r="B242" s="16"/>
      <c r="C242" s="16"/>
      <c r="D242" s="16"/>
      <c r="E242" s="16"/>
      <c r="F242" s="16"/>
      <c r="G242" s="16"/>
      <c r="H242" s="16"/>
      <c r="I242" s="16"/>
      <c r="J242" s="5"/>
      <c r="K242" s="5"/>
      <c r="L242" s="5"/>
      <c r="M242" s="5"/>
      <c r="N242" s="23"/>
      <c r="O242" s="24"/>
      <c r="P242" s="24"/>
      <c r="Q242" s="23"/>
      <c r="R242" s="24"/>
      <c r="S242" s="24"/>
      <c r="T242" s="23"/>
      <c r="U242" s="24"/>
      <c r="V242" s="24"/>
      <c r="W242" s="23"/>
      <c r="X242" s="24"/>
      <c r="Y242" s="24"/>
      <c r="Z242" s="23"/>
      <c r="AA242" s="24"/>
      <c r="AB242" s="15"/>
      <c r="AC242" s="15"/>
    </row>
    <row r="243" customFormat="false" ht="20.25" hidden="false" customHeight="false" outlineLevel="0" collapsed="false">
      <c r="A243" s="15"/>
      <c r="B243" s="16"/>
      <c r="C243" s="16"/>
      <c r="D243" s="16"/>
      <c r="E243" s="16"/>
      <c r="F243" s="16"/>
      <c r="G243" s="16"/>
      <c r="H243" s="16"/>
      <c r="I243" s="16"/>
      <c r="J243" s="5"/>
      <c r="K243" s="5"/>
      <c r="L243" s="5"/>
      <c r="M243" s="5"/>
      <c r="N243" s="23"/>
      <c r="O243" s="24"/>
      <c r="P243" s="24"/>
      <c r="Q243" s="23"/>
      <c r="R243" s="24"/>
      <c r="S243" s="24"/>
      <c r="T243" s="23"/>
      <c r="U243" s="24"/>
      <c r="V243" s="24"/>
      <c r="W243" s="23"/>
      <c r="X243" s="24"/>
      <c r="Y243" s="24"/>
      <c r="Z243" s="23"/>
      <c r="AA243" s="24"/>
      <c r="AB243" s="15"/>
      <c r="AC243" s="15"/>
    </row>
    <row r="244" customFormat="false" ht="20.25" hidden="false" customHeight="false" outlineLevel="0" collapsed="false">
      <c r="A244" s="15"/>
      <c r="B244" s="16"/>
      <c r="C244" s="16"/>
      <c r="D244" s="16"/>
      <c r="E244" s="16"/>
      <c r="F244" s="16"/>
      <c r="G244" s="16"/>
      <c r="H244" s="16"/>
      <c r="I244" s="16"/>
      <c r="J244" s="5"/>
      <c r="K244" s="5"/>
      <c r="L244" s="5"/>
      <c r="M244" s="5"/>
      <c r="N244" s="23"/>
      <c r="O244" s="24" t="n">
        <f aca="false">L211</f>
        <v>22</v>
      </c>
      <c r="P244" s="24"/>
      <c r="Q244" s="23"/>
      <c r="R244" s="24" t="n">
        <f aca="false">L212</f>
        <v>13</v>
      </c>
      <c r="S244" s="24"/>
      <c r="T244" s="23"/>
      <c r="U244" s="24" t="n">
        <f aca="false">L213</f>
        <v>22</v>
      </c>
      <c r="V244" s="24"/>
      <c r="W244" s="23"/>
      <c r="X244" s="24" t="n">
        <f aca="false">L214</f>
        <v>10</v>
      </c>
      <c r="Y244" s="24"/>
      <c r="Z244" s="23"/>
      <c r="AA244" s="24" t="n">
        <f aca="false">L215</f>
        <v>15</v>
      </c>
      <c r="AB244" s="15"/>
      <c r="AC244" s="15"/>
    </row>
    <row r="245" customFormat="false" ht="20.25" hidden="false" customHeight="false" outlineLevel="0" collapsed="false">
      <c r="A245" s="15"/>
      <c r="B245" s="16"/>
      <c r="C245" s="16"/>
      <c r="D245" s="16"/>
      <c r="E245" s="16"/>
      <c r="F245" s="16"/>
      <c r="G245" s="16"/>
      <c r="H245" s="16"/>
      <c r="I245" s="16"/>
      <c r="J245" s="5"/>
      <c r="K245" s="5"/>
      <c r="L245" s="5"/>
      <c r="M245" s="5"/>
      <c r="N245" s="25" t="s">
        <v>23</v>
      </c>
      <c r="O245" s="26" t="n">
        <f aca="false">M211</f>
        <v>4</v>
      </c>
      <c r="P245" s="27"/>
      <c r="Q245" s="25" t="s">
        <v>23</v>
      </c>
      <c r="R245" s="26" t="n">
        <f aca="false">M212</f>
        <v>5</v>
      </c>
      <c r="S245" s="27"/>
      <c r="T245" s="25" t="s">
        <v>23</v>
      </c>
      <c r="U245" s="26" t="n">
        <f aca="false">M213</f>
        <v>4</v>
      </c>
      <c r="V245" s="27"/>
      <c r="W245" s="25" t="s">
        <v>23</v>
      </c>
      <c r="X245" s="26" t="n">
        <f aca="false">M214</f>
        <v>4</v>
      </c>
      <c r="Y245" s="27"/>
      <c r="Z245" s="25" t="s">
        <v>23</v>
      </c>
      <c r="AA245" s="26" t="n">
        <f aca="false">M215</f>
        <v>6</v>
      </c>
      <c r="AB245" s="15"/>
      <c r="AC245" s="15"/>
    </row>
    <row r="246" customFormat="false" ht="20.25" hidden="false" customHeight="false" outlineLevel="0" collapsed="false">
      <c r="A246" s="15"/>
      <c r="B246" s="16"/>
      <c r="C246" s="16"/>
      <c r="D246" s="16"/>
      <c r="E246" s="16"/>
      <c r="F246" s="16"/>
      <c r="G246" s="16"/>
      <c r="H246" s="16"/>
      <c r="I246" s="16"/>
      <c r="J246" s="5"/>
      <c r="K246" s="5"/>
      <c r="L246" s="5"/>
      <c r="M246" s="5"/>
      <c r="N246" s="23"/>
      <c r="O246" s="24"/>
      <c r="P246" s="24"/>
      <c r="Q246" s="23"/>
      <c r="R246" s="24"/>
      <c r="S246" s="24"/>
      <c r="T246" s="23"/>
      <c r="U246" s="24"/>
      <c r="V246" s="24"/>
      <c r="W246" s="23"/>
      <c r="X246" s="24"/>
      <c r="Y246" s="24"/>
      <c r="Z246" s="23"/>
      <c r="AA246" s="24"/>
      <c r="AB246" s="15"/>
      <c r="AC246" s="15"/>
    </row>
    <row r="247" customFormat="false" ht="409.6" hidden="false" customHeight="true" outlineLevel="0" collapsed="false">
      <c r="A247" s="15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9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</row>
    <row r="248" customFormat="false" ht="20.25" hidden="false" customHeight="false" outlineLevel="0" collapsed="false">
      <c r="J248" s="2"/>
      <c r="K248" s="2"/>
      <c r="L248" s="2"/>
      <c r="M248" s="2"/>
      <c r="N248" s="1"/>
      <c r="AD248" s="2"/>
    </row>
    <row r="249" customFormat="false" ht="20.25" hidden="false" customHeight="false" outlineLevel="0" collapsed="false">
      <c r="J249" s="2"/>
      <c r="K249" s="2"/>
      <c r="L249" s="2"/>
      <c r="M249" s="2"/>
      <c r="N249" s="1"/>
      <c r="AD249" s="2"/>
      <c r="AE249" s="1" t="n">
        <f aca="false">(B6-B4+1)*(B4+1+(B6-B4)/2)</f>
        <v>135</v>
      </c>
    </row>
    <row r="250" customFormat="false" ht="20.25" hidden="false" customHeight="false" outlineLevel="0" collapsed="false">
      <c r="J250" s="2"/>
      <c r="K250" s="2"/>
      <c r="L250" s="2"/>
      <c r="M250" s="2"/>
      <c r="N250" s="1"/>
      <c r="AD250" s="2"/>
      <c r="AE250" s="28" t="s">
        <v>20</v>
      </c>
    </row>
    <row r="251" customFormat="false" ht="20.25" hidden="false" customHeight="false" outlineLevel="0" collapsed="false">
      <c r="J251" s="2"/>
      <c r="K251" s="2"/>
      <c r="L251" s="2"/>
      <c r="M251" s="2"/>
      <c r="N251" s="1"/>
      <c r="AE251" s="2" t="str">
        <f aca="false">LEFT(AE250,AE249)</f>
        <v>_x0002__x0003__x0004__x0005__x0006__x0007__x0008__x0001_
_x000b__x000c_
_x000e__x000f__x0010__x0011__x0012__x0013__x0014__x0015__x0016__x0017__x0018__x0019__x001a__x001b__x001c__x001d__x001e__x001f_ !"#$%&amp;'()*+,-./0123456789:;&lt;=&gt;?@ABCDEFGHIJKLMNOPQRSTUVWXYZ[\]^_`abcdefghijklmnopqrstuvwxyz{|}~‚ƒ„…†‡ˆ</v>
      </c>
      <c r="AF251" s="2"/>
    </row>
    <row r="252" customFormat="false" ht="20.25" hidden="false" customHeight="false" outlineLevel="0" collapsed="false">
      <c r="N252" s="1"/>
      <c r="AF252" s="2"/>
    </row>
    <row r="253" customFormat="false" ht="20.25" hidden="false" customHeight="false" outlineLevel="0" collapsed="false">
      <c r="N253" s="1"/>
      <c r="AF253" s="2"/>
    </row>
    <row r="254" customFormat="false" ht="20.25" hidden="false" customHeight="false" outlineLevel="0" collapsed="false">
      <c r="N254" s="1"/>
      <c r="AF254" s="2"/>
    </row>
    <row r="255" customFormat="false" ht="20.25" hidden="false" customHeight="false" outlineLevel="0" collapsed="false">
      <c r="N255" s="1"/>
      <c r="AF255" s="2"/>
    </row>
    <row r="256" customFormat="false" ht="20.25" hidden="false" customHeight="false" outlineLevel="0" collapsed="false">
      <c r="N256" s="1"/>
      <c r="AF256" s="2"/>
    </row>
    <row r="257" customFormat="false" ht="20.25" hidden="false" customHeight="false" outlineLevel="0" collapsed="false">
      <c r="N257" s="1"/>
      <c r="AF257" s="2"/>
    </row>
    <row r="258" customFormat="false" ht="20.25" hidden="false" customHeight="false" outlineLevel="0" collapsed="false">
      <c r="N258" s="1"/>
      <c r="AF258" s="2"/>
    </row>
    <row r="259" customFormat="false" ht="20.25" hidden="false" customHeight="false" outlineLevel="0" collapsed="false">
      <c r="N259" s="1"/>
      <c r="AF259" s="2"/>
    </row>
    <row r="260" customFormat="false" ht="20.25" hidden="false" customHeight="false" outlineLevel="0" collapsed="false">
      <c r="N260" s="1"/>
      <c r="AF260" s="2"/>
    </row>
    <row r="261" customFormat="false" ht="20.25" hidden="false" customHeight="false" outlineLevel="0" collapsed="false">
      <c r="N261" s="1"/>
      <c r="AF261" s="2"/>
    </row>
    <row r="262" customFormat="false" ht="20.25" hidden="false" customHeight="false" outlineLevel="0" collapsed="false">
      <c r="N262" s="1"/>
      <c r="AF262" s="2"/>
    </row>
    <row r="263" customFormat="false" ht="20.25" hidden="false" customHeight="false" outlineLevel="0" collapsed="false">
      <c r="N263" s="1"/>
      <c r="AF263" s="2"/>
    </row>
    <row r="264" customFormat="false" ht="20.25" hidden="false" customHeight="false" outlineLevel="0" collapsed="false">
      <c r="N264" s="1"/>
      <c r="AF264" s="2"/>
    </row>
    <row r="265" customFormat="false" ht="20.25" hidden="false" customHeight="false" outlineLevel="0" collapsed="false">
      <c r="N265" s="1"/>
      <c r="AF265" s="2"/>
    </row>
    <row r="266" customFormat="false" ht="20.25" hidden="false" customHeight="false" outlineLevel="0" collapsed="false">
      <c r="N266" s="1"/>
      <c r="AF266" s="2"/>
    </row>
    <row r="267" customFormat="false" ht="20.25" hidden="false" customHeight="false" outlineLevel="0" collapsed="false">
      <c r="N267" s="1"/>
      <c r="AF267" s="2"/>
    </row>
    <row r="268" customFormat="false" ht="20.25" hidden="false" customHeight="false" outlineLevel="0" collapsed="false">
      <c r="N268" s="1"/>
      <c r="AF268" s="2"/>
    </row>
    <row r="269" customFormat="false" ht="20.25" hidden="false" customHeight="false" outlineLevel="0" collapsed="false">
      <c r="N269" s="1"/>
      <c r="AF269" s="2"/>
    </row>
    <row r="270" customFormat="false" ht="20.25" hidden="false" customHeight="false" outlineLevel="0" collapsed="false">
      <c r="N270" s="1"/>
      <c r="AF270" s="2"/>
    </row>
    <row r="271" customFormat="false" ht="20.25" hidden="false" customHeight="false" outlineLevel="0" collapsed="false">
      <c r="N271" s="1"/>
      <c r="AF271" s="2"/>
    </row>
    <row r="272" customFormat="false" ht="20.25" hidden="false" customHeight="false" outlineLevel="0" collapsed="false">
      <c r="AF272" s="2"/>
    </row>
    <row r="273" customFormat="false" ht="20.25" hidden="false" customHeight="false" outlineLevel="0" collapsed="false">
      <c r="AF273" s="2"/>
    </row>
    <row r="274" customFormat="false" ht="20.25" hidden="false" customHeight="false" outlineLevel="0" collapsed="false">
      <c r="AF274" s="2"/>
    </row>
    <row r="275" customFormat="false" ht="20.25" hidden="false" customHeight="false" outlineLevel="0" collapsed="false">
      <c r="AF275" s="2"/>
    </row>
    <row r="276" customFormat="false" ht="20.25" hidden="false" customHeight="false" outlineLevel="0" collapsed="false">
      <c r="AF276" s="2"/>
    </row>
    <row r="277" customFormat="false" ht="20.25" hidden="false" customHeight="false" outlineLevel="0" collapsed="false">
      <c r="AF277" s="2"/>
    </row>
    <row r="278" customFormat="false" ht="20.25" hidden="false" customHeight="false" outlineLevel="0" collapsed="false">
      <c r="AF278" s="2"/>
    </row>
    <row r="279" customFormat="false" ht="20.25" hidden="false" customHeight="false" outlineLevel="0" collapsed="false">
      <c r="AF279" s="2"/>
    </row>
    <row r="280" customFormat="false" ht="20.25" hidden="false" customHeight="false" outlineLevel="0" collapsed="false">
      <c r="AF280" s="2"/>
    </row>
    <row r="281" customFormat="false" ht="20.25" hidden="false" customHeight="false" outlineLevel="0" collapsed="false">
      <c r="AF281" s="2"/>
    </row>
    <row r="282" customFormat="false" ht="20.25" hidden="false" customHeight="false" outlineLevel="0" collapsed="false">
      <c r="AF282" s="2"/>
    </row>
    <row r="283" customFormat="false" ht="20.25" hidden="false" customHeight="false" outlineLevel="0" collapsed="false">
      <c r="AF283" s="2"/>
    </row>
    <row r="284" customFormat="false" ht="20.25" hidden="false" customHeight="false" outlineLevel="0" collapsed="false">
      <c r="AF284" s="2"/>
    </row>
    <row r="285" customFormat="false" ht="20.25" hidden="false" customHeight="false" outlineLevel="0" collapsed="false">
      <c r="AF285" s="2"/>
    </row>
    <row r="286" customFormat="false" ht="20.25" hidden="false" customHeight="false" outlineLevel="0" collapsed="false">
      <c r="AF286" s="2"/>
    </row>
    <row r="287" customFormat="false" ht="20.25" hidden="false" customHeight="false" outlineLevel="0" collapsed="false">
      <c r="AF287" s="2"/>
    </row>
    <row r="288" customFormat="false" ht="20.25" hidden="false" customHeight="false" outlineLevel="0" collapsed="false">
      <c r="AF288" s="2"/>
    </row>
    <row r="289" customFormat="false" ht="20.25" hidden="false" customHeight="false" outlineLevel="0" collapsed="false">
      <c r="AF289" s="2"/>
    </row>
    <row r="290" customFormat="false" ht="20.25" hidden="false" customHeight="false" outlineLevel="0" collapsed="false">
      <c r="AF290" s="2"/>
    </row>
    <row r="291" customFormat="false" ht="20.25" hidden="false" customHeight="false" outlineLevel="0" collapsed="false">
      <c r="AF291" s="2"/>
    </row>
    <row r="292" customFormat="false" ht="20.25" hidden="false" customHeight="false" outlineLevel="0" collapsed="false">
      <c r="AF292" s="2"/>
    </row>
    <row r="293" customFormat="false" ht="20.25" hidden="false" customHeight="false" outlineLevel="0" collapsed="false">
      <c r="AF293" s="2"/>
    </row>
    <row r="294" customFormat="false" ht="20.25" hidden="false" customHeight="false" outlineLevel="0" collapsed="false">
      <c r="AF294" s="2"/>
    </row>
    <row r="295" customFormat="false" ht="20.25" hidden="false" customHeight="false" outlineLevel="0" collapsed="false">
      <c r="AF295" s="2"/>
    </row>
    <row r="296" customFormat="false" ht="20.25" hidden="false" customHeight="false" outlineLevel="0" collapsed="false">
      <c r="AF296" s="2"/>
    </row>
    <row r="297" customFormat="false" ht="20.25" hidden="false" customHeight="false" outlineLevel="0" collapsed="false">
      <c r="AF297" s="2"/>
    </row>
    <row r="298" customFormat="false" ht="20.25" hidden="false" customHeight="false" outlineLevel="0" collapsed="false">
      <c r="AF298" s="2"/>
    </row>
    <row r="299" customFormat="false" ht="20.25" hidden="false" customHeight="false" outlineLevel="0" collapsed="false">
      <c r="AF299" s="2"/>
    </row>
    <row r="300" customFormat="false" ht="20.25" hidden="false" customHeight="false" outlineLevel="0" collapsed="false">
      <c r="AF300" s="2"/>
    </row>
    <row r="301" customFormat="false" ht="20.25" hidden="false" customHeight="false" outlineLevel="0" collapsed="false">
      <c r="AF301" s="2"/>
    </row>
    <row r="302" customFormat="false" ht="20.25" hidden="false" customHeight="false" outlineLevel="0" collapsed="false">
      <c r="AF302" s="2"/>
    </row>
    <row r="303" customFormat="false" ht="20.25" hidden="false" customHeight="false" outlineLevel="0" collapsed="false">
      <c r="AF303" s="2"/>
    </row>
    <row r="304" customFormat="false" ht="20.25" hidden="false" customHeight="false" outlineLevel="0" collapsed="false">
      <c r="AF304" s="2"/>
    </row>
    <row r="305" customFormat="false" ht="20.25" hidden="false" customHeight="false" outlineLevel="0" collapsed="false">
      <c r="AF305" s="2"/>
    </row>
    <row r="306" customFormat="false" ht="20.25" hidden="false" customHeight="false" outlineLevel="0" collapsed="false">
      <c r="AF306" s="2"/>
    </row>
    <row r="307" customFormat="false" ht="20.25" hidden="false" customHeight="false" outlineLevel="0" collapsed="false">
      <c r="AF307" s="2"/>
    </row>
    <row r="308" customFormat="false" ht="20.25" hidden="false" customHeight="false" outlineLevel="0" collapsed="false">
      <c r="AF308" s="2"/>
    </row>
    <row r="309" customFormat="false" ht="20.25" hidden="false" customHeight="false" outlineLevel="0" collapsed="false">
      <c r="AF309" s="2"/>
    </row>
    <row r="310" customFormat="false" ht="20.25" hidden="false" customHeight="false" outlineLevel="0" collapsed="false">
      <c r="AF310" s="2"/>
    </row>
    <row r="311" customFormat="false" ht="20.25" hidden="false" customHeight="false" outlineLevel="0" collapsed="false">
      <c r="AF311" s="2"/>
    </row>
    <row r="312" customFormat="false" ht="20.25" hidden="false" customHeight="false" outlineLevel="0" collapsed="false">
      <c r="AF312" s="2"/>
    </row>
    <row r="313" customFormat="false" ht="20.25" hidden="false" customHeight="false" outlineLevel="0" collapsed="false">
      <c r="AF313" s="2"/>
    </row>
    <row r="314" customFormat="false" ht="20.25" hidden="false" customHeight="false" outlineLevel="0" collapsed="false">
      <c r="AF314" s="2"/>
    </row>
    <row r="315" customFormat="false" ht="20.25" hidden="false" customHeight="false" outlineLevel="0" collapsed="false">
      <c r="AF315" s="2"/>
    </row>
    <row r="316" customFormat="false" ht="20.25" hidden="false" customHeight="false" outlineLevel="0" collapsed="false">
      <c r="AF316" s="2"/>
    </row>
    <row r="317" customFormat="false" ht="20.25" hidden="false" customHeight="false" outlineLevel="0" collapsed="false">
      <c r="AF317" s="2"/>
    </row>
    <row r="318" customFormat="false" ht="20.25" hidden="false" customHeight="false" outlineLevel="0" collapsed="false">
      <c r="AF318" s="2"/>
    </row>
    <row r="319" customFormat="false" ht="20.25" hidden="false" customHeight="false" outlineLevel="0" collapsed="false">
      <c r="AF319" s="2"/>
    </row>
    <row r="320" customFormat="false" ht="20.25" hidden="false" customHeight="false" outlineLevel="0" collapsed="false">
      <c r="AF320" s="2"/>
    </row>
    <row r="321" customFormat="false" ht="20.25" hidden="false" customHeight="false" outlineLevel="0" collapsed="false">
      <c r="AF321" s="2"/>
    </row>
    <row r="322" customFormat="false" ht="20.25" hidden="false" customHeight="false" outlineLevel="0" collapsed="false">
      <c r="AF322" s="2"/>
    </row>
    <row r="323" customFormat="false" ht="20.25" hidden="false" customHeight="false" outlineLevel="0" collapsed="false">
      <c r="AF323" s="2"/>
    </row>
    <row r="324" customFormat="false" ht="20.25" hidden="false" customHeight="false" outlineLevel="0" collapsed="false">
      <c r="AF324" s="2"/>
    </row>
    <row r="325" customFormat="false" ht="20.25" hidden="false" customHeight="false" outlineLevel="0" collapsed="false">
      <c r="AF325" s="2"/>
    </row>
    <row r="326" customFormat="false" ht="20.25" hidden="false" customHeight="false" outlineLevel="0" collapsed="false">
      <c r="AF326" s="2"/>
    </row>
    <row r="327" customFormat="false" ht="20.25" hidden="false" customHeight="false" outlineLevel="0" collapsed="false">
      <c r="AF327" s="2"/>
    </row>
    <row r="328" customFormat="false" ht="20.25" hidden="false" customHeight="false" outlineLevel="0" collapsed="false">
      <c r="AF328" s="2"/>
    </row>
    <row r="329" customFormat="false" ht="20.25" hidden="false" customHeight="false" outlineLevel="0" collapsed="false">
      <c r="AF329" s="2"/>
    </row>
    <row r="330" customFormat="false" ht="20.25" hidden="false" customHeight="false" outlineLevel="0" collapsed="false">
      <c r="AF330" s="2"/>
    </row>
    <row r="331" customFormat="false" ht="20.25" hidden="false" customHeight="false" outlineLevel="0" collapsed="false">
      <c r="AF331" s="2"/>
    </row>
    <row r="332" customFormat="false" ht="20.25" hidden="false" customHeight="false" outlineLevel="0" collapsed="false">
      <c r="AF332" s="2"/>
    </row>
    <row r="333" customFormat="false" ht="20.25" hidden="false" customHeight="false" outlineLevel="0" collapsed="false">
      <c r="AF333" s="2"/>
    </row>
    <row r="334" customFormat="false" ht="20.25" hidden="false" customHeight="false" outlineLevel="0" collapsed="false">
      <c r="AF334" s="2"/>
    </row>
    <row r="335" customFormat="false" ht="20.25" hidden="false" customHeight="false" outlineLevel="0" collapsed="false">
      <c r="AF335" s="2"/>
    </row>
    <row r="336" customFormat="false" ht="20.25" hidden="false" customHeight="false" outlineLevel="0" collapsed="false">
      <c r="AF336" s="2"/>
    </row>
    <row r="337" customFormat="false" ht="20.25" hidden="false" customHeight="false" outlineLevel="0" collapsed="false">
      <c r="AF337" s="2"/>
    </row>
    <row r="338" customFormat="false" ht="20.25" hidden="false" customHeight="false" outlineLevel="0" collapsed="false">
      <c r="AF338" s="2"/>
    </row>
    <row r="339" customFormat="false" ht="20.25" hidden="false" customHeight="false" outlineLevel="0" collapsed="false">
      <c r="AF339" s="2"/>
    </row>
    <row r="340" customFormat="false" ht="20.25" hidden="false" customHeight="false" outlineLevel="0" collapsed="false">
      <c r="AF340" s="2"/>
    </row>
    <row r="341" customFormat="false" ht="20.25" hidden="false" customHeight="false" outlineLevel="0" collapsed="false">
      <c r="AF341" s="2"/>
    </row>
    <row r="342" customFormat="false" ht="20.25" hidden="false" customHeight="false" outlineLevel="0" collapsed="false">
      <c r="AF342" s="2"/>
    </row>
    <row r="343" customFormat="false" ht="20.25" hidden="false" customHeight="false" outlineLevel="0" collapsed="false">
      <c r="AF343" s="2"/>
    </row>
    <row r="344" customFormat="false" ht="20.25" hidden="false" customHeight="false" outlineLevel="0" collapsed="false">
      <c r="AF344" s="2"/>
    </row>
    <row r="345" customFormat="false" ht="20.25" hidden="false" customHeight="false" outlineLevel="0" collapsed="false">
      <c r="AF345" s="2"/>
    </row>
    <row r="346" customFormat="false" ht="20.25" hidden="false" customHeight="false" outlineLevel="0" collapsed="false">
      <c r="AF346" s="2"/>
    </row>
    <row r="347" customFormat="false" ht="20.25" hidden="false" customHeight="false" outlineLevel="0" collapsed="false">
      <c r="AF347" s="2"/>
    </row>
    <row r="348" customFormat="false" ht="20.25" hidden="false" customHeight="false" outlineLevel="0" collapsed="false">
      <c r="AF348" s="2"/>
    </row>
    <row r="349" customFormat="false" ht="20.25" hidden="false" customHeight="false" outlineLevel="0" collapsed="false">
      <c r="AF349" s="2"/>
    </row>
    <row r="350" customFormat="false" ht="20.25" hidden="false" customHeight="false" outlineLevel="0" collapsed="false">
      <c r="AF350" s="2"/>
    </row>
    <row r="351" customFormat="false" ht="20.25" hidden="false" customHeight="false" outlineLevel="0" collapsed="false">
      <c r="AF351" s="2"/>
    </row>
    <row r="352" customFormat="false" ht="20.25" hidden="false" customHeight="false" outlineLevel="0" collapsed="false">
      <c r="AF352" s="2"/>
    </row>
    <row r="353" customFormat="false" ht="20.25" hidden="false" customHeight="false" outlineLevel="0" collapsed="false">
      <c r="AF353" s="2"/>
    </row>
    <row r="354" customFormat="false" ht="20.25" hidden="false" customHeight="false" outlineLevel="0" collapsed="false">
      <c r="AF354" s="2"/>
    </row>
    <row r="355" customFormat="false" ht="20.25" hidden="false" customHeight="false" outlineLevel="0" collapsed="false">
      <c r="AF355" s="2"/>
    </row>
    <row r="356" customFormat="false" ht="20.25" hidden="false" customHeight="false" outlineLevel="0" collapsed="false">
      <c r="AF356" s="2"/>
    </row>
    <row r="357" customFormat="false" ht="20.25" hidden="false" customHeight="false" outlineLevel="0" collapsed="false">
      <c r="AF357" s="2"/>
    </row>
    <row r="358" customFormat="false" ht="20.25" hidden="false" customHeight="false" outlineLevel="0" collapsed="false">
      <c r="AF358" s="2"/>
    </row>
    <row r="359" customFormat="false" ht="20.25" hidden="false" customHeight="false" outlineLevel="0" collapsed="false">
      <c r="AF359" s="2"/>
    </row>
    <row r="360" customFormat="false" ht="20.25" hidden="false" customHeight="false" outlineLevel="0" collapsed="false">
      <c r="AF360" s="2"/>
    </row>
    <row r="361" customFormat="false" ht="20.25" hidden="false" customHeight="false" outlineLevel="0" collapsed="false">
      <c r="AF361" s="2"/>
    </row>
    <row r="362" customFormat="false" ht="20.25" hidden="false" customHeight="false" outlineLevel="0" collapsed="false">
      <c r="AF362" s="2"/>
    </row>
    <row r="363" customFormat="false" ht="20.25" hidden="false" customHeight="false" outlineLevel="0" collapsed="false">
      <c r="AF363" s="2"/>
    </row>
    <row r="364" customFormat="false" ht="20.25" hidden="false" customHeight="false" outlineLevel="0" collapsed="false">
      <c r="AF364" s="2"/>
    </row>
    <row r="365" customFormat="false" ht="20.25" hidden="false" customHeight="false" outlineLevel="0" collapsed="false">
      <c r="AF365" s="2"/>
    </row>
    <row r="366" customFormat="false" ht="20.25" hidden="false" customHeight="false" outlineLevel="0" collapsed="false">
      <c r="AF366" s="2"/>
    </row>
    <row r="367" customFormat="false" ht="20.25" hidden="false" customHeight="false" outlineLevel="0" collapsed="false">
      <c r="AF367" s="2"/>
    </row>
    <row r="368" customFormat="false" ht="20.25" hidden="false" customHeight="false" outlineLevel="0" collapsed="false">
      <c r="AF368" s="2"/>
    </row>
    <row r="369" customFormat="false" ht="20.25" hidden="false" customHeight="false" outlineLevel="0" collapsed="false">
      <c r="AF369" s="2"/>
    </row>
    <row r="370" customFormat="false" ht="20.25" hidden="false" customHeight="false" outlineLevel="0" collapsed="false">
      <c r="AF370" s="2"/>
    </row>
    <row r="371" customFormat="false" ht="20.25" hidden="false" customHeight="false" outlineLevel="0" collapsed="false">
      <c r="AF371" s="2"/>
    </row>
    <row r="372" customFormat="false" ht="20.25" hidden="false" customHeight="false" outlineLevel="0" collapsed="false">
      <c r="AF372" s="2"/>
    </row>
    <row r="373" customFormat="false" ht="20.25" hidden="false" customHeight="false" outlineLevel="0" collapsed="false">
      <c r="AF373" s="2"/>
    </row>
    <row r="374" customFormat="false" ht="20.25" hidden="false" customHeight="false" outlineLevel="0" collapsed="false">
      <c r="AF374" s="2"/>
    </row>
    <row r="375" customFormat="false" ht="20.25" hidden="false" customHeight="false" outlineLevel="0" collapsed="false">
      <c r="AF375" s="2"/>
    </row>
    <row r="376" customFormat="false" ht="20.25" hidden="false" customHeight="false" outlineLevel="0" collapsed="false">
      <c r="AF376" s="2"/>
    </row>
    <row r="377" customFormat="false" ht="20.25" hidden="false" customHeight="false" outlineLevel="0" collapsed="false">
      <c r="AF377" s="2"/>
    </row>
    <row r="378" customFormat="false" ht="20.25" hidden="false" customHeight="false" outlineLevel="0" collapsed="false">
      <c r="AF378" s="2"/>
    </row>
    <row r="379" customFormat="false" ht="20.25" hidden="false" customHeight="false" outlineLevel="0" collapsed="false">
      <c r="AF379" s="2"/>
    </row>
    <row r="380" customFormat="false" ht="20.25" hidden="false" customHeight="false" outlineLevel="0" collapsed="false">
      <c r="AF380" s="2"/>
    </row>
    <row r="381" customFormat="false" ht="20.25" hidden="false" customHeight="false" outlineLevel="0" collapsed="false">
      <c r="AF381" s="2"/>
    </row>
    <row r="382" customFormat="false" ht="20.25" hidden="false" customHeight="false" outlineLevel="0" collapsed="false">
      <c r="AF382" s="2"/>
    </row>
    <row r="383" customFormat="false" ht="20.25" hidden="false" customHeight="false" outlineLevel="0" collapsed="false">
      <c r="AF383" s="2"/>
    </row>
    <row r="384" customFormat="false" ht="20.25" hidden="false" customHeight="false" outlineLevel="0" collapsed="false">
      <c r="AF384" s="2"/>
    </row>
    <row r="385" customFormat="false" ht="20.25" hidden="false" customHeight="false" outlineLevel="0" collapsed="false">
      <c r="AF385" s="2"/>
    </row>
    <row r="386" customFormat="false" ht="20.25" hidden="false" customHeight="false" outlineLevel="0" collapsed="false">
      <c r="AF386" s="2"/>
    </row>
    <row r="387" customFormat="false" ht="20.25" hidden="false" customHeight="false" outlineLevel="0" collapsed="false">
      <c r="AF387" s="2"/>
    </row>
    <row r="388" customFormat="false" ht="20.25" hidden="false" customHeight="false" outlineLevel="0" collapsed="false">
      <c r="AF388" s="2"/>
    </row>
    <row r="389" customFormat="false" ht="20.25" hidden="false" customHeight="false" outlineLevel="0" collapsed="false">
      <c r="AF389" s="2"/>
    </row>
    <row r="390" customFormat="false" ht="20.25" hidden="false" customHeight="false" outlineLevel="0" collapsed="false">
      <c r="AF390" s="2"/>
    </row>
    <row r="391" customFormat="false" ht="20.25" hidden="false" customHeight="false" outlineLevel="0" collapsed="false">
      <c r="AF391" s="2"/>
    </row>
    <row r="392" customFormat="false" ht="20.25" hidden="false" customHeight="false" outlineLevel="0" collapsed="false">
      <c r="AF392" s="2"/>
    </row>
    <row r="393" customFormat="false" ht="20.25" hidden="false" customHeight="false" outlineLevel="0" collapsed="false">
      <c r="AF393" s="2"/>
    </row>
    <row r="394" customFormat="false" ht="20.25" hidden="false" customHeight="false" outlineLevel="0" collapsed="false">
      <c r="AF394" s="2"/>
    </row>
    <row r="395" customFormat="false" ht="20.25" hidden="false" customHeight="false" outlineLevel="0" collapsed="false">
      <c r="AF395" s="2"/>
    </row>
    <row r="396" customFormat="false" ht="20.25" hidden="false" customHeight="false" outlineLevel="0" collapsed="false">
      <c r="AF396" s="2"/>
    </row>
    <row r="397" customFormat="false" ht="20.25" hidden="false" customHeight="false" outlineLevel="0" collapsed="false">
      <c r="AF397" s="2"/>
    </row>
    <row r="398" customFormat="false" ht="20.25" hidden="false" customHeight="false" outlineLevel="0" collapsed="false">
      <c r="AF398" s="2"/>
    </row>
    <row r="399" customFormat="false" ht="20.25" hidden="false" customHeight="false" outlineLevel="0" collapsed="false">
      <c r="AF399" s="2"/>
    </row>
    <row r="400" customFormat="false" ht="20.25" hidden="false" customHeight="false" outlineLevel="0" collapsed="false">
      <c r="AF400" s="2"/>
    </row>
    <row r="401" customFormat="false" ht="20.25" hidden="false" customHeight="false" outlineLevel="0" collapsed="false">
      <c r="AF401" s="2"/>
    </row>
    <row r="402" customFormat="false" ht="20.25" hidden="false" customHeight="false" outlineLevel="0" collapsed="false">
      <c r="AF402" s="2"/>
    </row>
    <row r="403" customFormat="false" ht="20.25" hidden="false" customHeight="false" outlineLevel="0" collapsed="false">
      <c r="AF403" s="2"/>
    </row>
    <row r="404" customFormat="false" ht="20.25" hidden="false" customHeight="false" outlineLevel="0" collapsed="false">
      <c r="AF404" s="2"/>
    </row>
    <row r="405" customFormat="false" ht="20.25" hidden="false" customHeight="false" outlineLevel="0" collapsed="false">
      <c r="AF405" s="2"/>
    </row>
    <row r="406" customFormat="false" ht="20.25" hidden="false" customHeight="false" outlineLevel="0" collapsed="false">
      <c r="AF406" s="2"/>
    </row>
    <row r="407" customFormat="false" ht="20.25" hidden="false" customHeight="false" outlineLevel="0" collapsed="false">
      <c r="AF407" s="2"/>
    </row>
    <row r="408" customFormat="false" ht="20.25" hidden="false" customHeight="false" outlineLevel="0" collapsed="false">
      <c r="AF408" s="2"/>
    </row>
    <row r="409" customFormat="false" ht="20.25" hidden="false" customHeight="false" outlineLevel="0" collapsed="false">
      <c r="AF409" s="2"/>
    </row>
  </sheetData>
  <sheetProtection sheet="true" objects="true" scenarios="true"/>
  <mergeCells count="1">
    <mergeCell ref="N217:AA217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st chrono
Soustraction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O9" activeCellId="0" sqref="O9"/>
    </sheetView>
  </sheetViews>
  <sheetFormatPr defaultColWidth="10.8984375" defaultRowHeight="20.25" zeroHeight="false" outlineLevelRow="0" outlineLevelCol="0"/>
  <cols>
    <col collapsed="false" customWidth="true" hidden="false" outlineLevel="0" max="1" min="1" style="1" width="22.26"/>
    <col collapsed="false" customWidth="true" hidden="false" outlineLevel="0" max="2" min="2" style="2" width="3.72"/>
    <col collapsed="false" customWidth="true" hidden="true" outlineLevel="0" max="3" min="3" style="2" width="14.36"/>
    <col collapsed="false" customWidth="true" hidden="true" outlineLevel="0" max="9" min="4" style="2" width="7.36"/>
    <col collapsed="false" customWidth="true" hidden="true" outlineLevel="0" max="10" min="10" style="3" width="3.72"/>
    <col collapsed="false" customWidth="true" hidden="true" outlineLevel="0" max="11" min="11" style="3" width="1.81"/>
    <col collapsed="false" customWidth="true" hidden="true" outlineLevel="0" max="12" min="12" style="3" width="5.17"/>
    <col collapsed="false" customWidth="true" hidden="false" outlineLevel="0" max="13" min="13" style="4" width="1.72"/>
    <col collapsed="false" customWidth="true" hidden="false" outlineLevel="0" max="14" min="14" style="1" width="5.63"/>
    <col collapsed="false" customWidth="true" hidden="false" outlineLevel="0" max="15" min="15" style="1" width="4.63"/>
    <col collapsed="false" customWidth="true" hidden="false" outlineLevel="0" max="16" min="16" style="1" width="1.54"/>
    <col collapsed="false" customWidth="true" hidden="false" outlineLevel="0" max="17" min="17" style="1" width="5.63"/>
    <col collapsed="false" customWidth="true" hidden="false" outlineLevel="0" max="18" min="18" style="1" width="4.63"/>
    <col collapsed="false" customWidth="true" hidden="false" outlineLevel="0" max="19" min="19" style="1" width="1.45"/>
    <col collapsed="false" customWidth="true" hidden="false" outlineLevel="0" max="20" min="20" style="1" width="5.63"/>
    <col collapsed="false" customWidth="true" hidden="false" outlineLevel="0" max="21" min="21" style="1" width="4.63"/>
    <col collapsed="false" customWidth="true" hidden="false" outlineLevel="0" max="22" min="22" style="1" width="1.54"/>
    <col collapsed="false" customWidth="true" hidden="false" outlineLevel="0" max="23" min="23" style="1" width="5.63"/>
    <col collapsed="false" customWidth="true" hidden="false" outlineLevel="0" max="24" min="24" style="1" width="4.63"/>
    <col collapsed="false" customWidth="true" hidden="false" outlineLevel="0" max="25" min="25" style="1" width="1.72"/>
    <col collapsed="false" customWidth="true" hidden="false" outlineLevel="0" max="26" min="26" style="1" width="5.63"/>
    <col collapsed="false" customWidth="true" hidden="false" outlineLevel="0" max="27" min="27" style="1" width="4.63"/>
    <col collapsed="false" customWidth="true" hidden="false" outlineLevel="0" max="28" min="28" style="1" width="73.54"/>
    <col collapsed="false" customWidth="true" hidden="false" outlineLevel="0" max="29" min="29" style="1" width="16.08"/>
    <col collapsed="false" customWidth="true" hidden="false" outlineLevel="0" max="76" min="30" style="1" width="4.63"/>
    <col collapsed="false" customWidth="false" hidden="false" outlineLevel="0" max="257" min="77" style="1" width="10.9"/>
  </cols>
  <sheetData>
    <row r="1" s="8" customFormat="true" ht="18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5"/>
      <c r="O1" s="5"/>
      <c r="P1" s="5"/>
      <c r="Q1" s="5"/>
      <c r="R1" s="7"/>
      <c r="S1" s="5"/>
      <c r="T1" s="5"/>
      <c r="U1" s="5"/>
      <c r="V1" s="5"/>
      <c r="W1" s="5"/>
      <c r="X1" s="5"/>
      <c r="Y1" s="5"/>
      <c r="Z1" s="5"/>
      <c r="AA1" s="5"/>
      <c r="AB1" s="5"/>
    </row>
    <row r="2" s="8" customFormat="true" ht="1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9"/>
      <c r="N2" s="5"/>
      <c r="O2" s="10" t="s">
        <v>24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8" customFormat="tru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9"/>
      <c r="N3" s="5"/>
      <c r="O3" s="10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8" customFormat="true" ht="18.75" hidden="false" customHeight="false" outlineLevel="0" collapsed="false">
      <c r="A4" s="6" t="s">
        <v>1</v>
      </c>
      <c r="B4" s="11" t="n">
        <v>10</v>
      </c>
      <c r="C4" s="12"/>
      <c r="D4" s="12"/>
      <c r="E4" s="12"/>
      <c r="F4" s="12"/>
      <c r="G4" s="12"/>
      <c r="H4" s="12"/>
      <c r="I4" s="12"/>
      <c r="J4" s="5"/>
      <c r="K4" s="5"/>
      <c r="L4" s="5"/>
      <c r="M4" s="9"/>
      <c r="N4" s="9" t="s">
        <v>2</v>
      </c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s="8" customFormat="true" ht="19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9"/>
      <c r="N5" s="9"/>
      <c r="O5" s="13" t="s">
        <v>3</v>
      </c>
      <c r="P5" s="7"/>
      <c r="Q5" s="7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s="8" customFormat="true" ht="19.5" hidden="false" customHeight="false" outlineLevel="0" collapsed="false">
      <c r="A6" s="6" t="s">
        <v>4</v>
      </c>
      <c r="B6" s="11" t="n">
        <v>18</v>
      </c>
      <c r="C6" s="12"/>
      <c r="D6" s="12"/>
      <c r="E6" s="12"/>
      <c r="F6" s="12"/>
      <c r="G6" s="12"/>
      <c r="H6" s="12"/>
      <c r="I6" s="12"/>
      <c r="J6" s="5"/>
      <c r="K6" s="5"/>
      <c r="L6" s="5"/>
      <c r="M6" s="9"/>
      <c r="N6" s="9"/>
      <c r="O6" s="13" t="s">
        <v>5</v>
      </c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s="8" customFormat="true" ht="18.75" hidden="false" customHeight="false" outlineLevel="0" collapsed="false">
      <c r="A7" s="6"/>
      <c r="B7" s="5"/>
      <c r="C7" s="5" t="s">
        <v>6</v>
      </c>
      <c r="D7" s="5" t="n">
        <f aca="false">B6-B4</f>
        <v>8</v>
      </c>
      <c r="E7" s="5"/>
      <c r="F7" s="5"/>
      <c r="G7" s="5"/>
      <c r="H7" s="5"/>
      <c r="I7" s="5"/>
      <c r="J7" s="5"/>
      <c r="K7" s="5"/>
      <c r="L7" s="5"/>
      <c r="M7" s="9"/>
      <c r="N7" s="9" t="s">
        <v>7</v>
      </c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s="8" customFormat="true" ht="18.75" hidden="false" customHeight="false" outlineLevel="0" collapsed="false">
      <c r="A8" s="6" t="s">
        <v>8</v>
      </c>
      <c r="B8" s="11" t="s">
        <v>9</v>
      </c>
      <c r="C8" s="5" t="s">
        <v>10</v>
      </c>
      <c r="D8" s="5" t="n">
        <f aca="false">LEN(D183)</f>
        <v>69</v>
      </c>
      <c r="E8" s="5"/>
      <c r="F8" s="5"/>
      <c r="G8" s="5"/>
      <c r="H8" s="5"/>
      <c r="I8" s="5"/>
      <c r="J8" s="5"/>
      <c r="K8" s="5"/>
      <c r="L8" s="5"/>
      <c r="M8" s="9"/>
      <c r="N8" s="9"/>
      <c r="O8" s="5" t="s">
        <v>11</v>
      </c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s="8" customFormat="true" ht="18" hidden="false" customHeight="false" outlineLevel="0" collapsed="false">
      <c r="A9" s="6"/>
      <c r="B9" s="14"/>
      <c r="C9" s="5" t="s">
        <v>13</v>
      </c>
      <c r="D9" s="5" t="n">
        <f aca="false">IF(UPPER($B$8)="O",0,1)</f>
        <v>1</v>
      </c>
      <c r="E9" s="14"/>
      <c r="F9" s="14"/>
      <c r="G9" s="14"/>
      <c r="H9" s="14"/>
      <c r="I9" s="14"/>
      <c r="J9" s="5"/>
      <c r="K9" s="5"/>
      <c r="L9" s="5"/>
      <c r="M9" s="9"/>
      <c r="N9" s="9"/>
      <c r="O9" s="5" t="s">
        <v>12</v>
      </c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s="8" customFormat="true" ht="18" hidden="false" customHeight="false" outlineLevel="0" collapsed="false">
      <c r="A10" s="6"/>
      <c r="B10" s="14"/>
      <c r="C10" s="5"/>
      <c r="D10" s="5"/>
      <c r="E10" s="14"/>
      <c r="F10" s="14"/>
      <c r="G10" s="14"/>
      <c r="H10" s="14"/>
      <c r="I10" s="14"/>
      <c r="J10" s="5"/>
      <c r="K10" s="5"/>
      <c r="L10" s="5"/>
      <c r="M10" s="9"/>
      <c r="N10" s="9"/>
      <c r="O10" s="5"/>
      <c r="P10" s="5"/>
      <c r="Q10" s="5"/>
      <c r="R10" s="5" t="s">
        <v>14</v>
      </c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s="8" customFormat="true" ht="18" hidden="false" customHeight="fals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5"/>
      <c r="K11" s="5"/>
      <c r="L11" s="5"/>
      <c r="M11" s="9"/>
      <c r="N11" s="9" t="s">
        <v>25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s="8" customFormat="true" ht="18" hidden="false" customHeight="fals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5"/>
      <c r="K12" s="5"/>
      <c r="L12" s="5"/>
      <c r="M12" s="9"/>
      <c r="N12" s="9" t="s">
        <v>16</v>
      </c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</row>
    <row r="13" s="8" customFormat="true" ht="18" hidden="false" customHeight="fals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5"/>
      <c r="K13" s="5"/>
      <c r="L13" s="5"/>
      <c r="M13" s="9"/>
      <c r="N13" s="9" t="s">
        <v>17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</row>
    <row r="14" customFormat="false" ht="20.25" hidden="true" customHeight="fals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5"/>
      <c r="AB14" s="15"/>
    </row>
    <row r="15" customFormat="false" ht="20.25" hidden="true" customHeight="false" outlineLevel="0" collapsed="false">
      <c r="A15" s="15"/>
      <c r="B15" s="16"/>
      <c r="C15" s="16" t="str">
        <f aca="false">IF(OR(AND(Codes!D2&gt;=$B$4,Codes!D2&lt;=$B$6),AND(Codes!E2&gt;=$B$4,Codes!E2&lt;=$B$6)),Codes!C2,"")</f>
        <v/>
      </c>
      <c r="D15" s="16" t="str">
        <f aca="false">CONCATENATE(D14,C15)</f>
        <v/>
      </c>
      <c r="E15" s="16"/>
      <c r="F15" s="16"/>
      <c r="G15" s="16"/>
      <c r="H15" s="16"/>
      <c r="I15" s="16"/>
      <c r="J15" s="16"/>
      <c r="K15" s="16"/>
      <c r="L15" s="16"/>
      <c r="M15" s="17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5"/>
      <c r="AB15" s="15"/>
    </row>
    <row r="16" customFormat="false" ht="20.25" hidden="true" customHeight="false" outlineLevel="0" collapsed="false">
      <c r="A16" s="15"/>
      <c r="B16" s="16"/>
      <c r="C16" s="16" t="str">
        <f aca="false">IF(OR(AND(Codes!D3&gt;=$B$4,Codes!D3&lt;=$B$6),AND(Codes!E3&gt;=$B$4,Codes!E3&lt;=$B$6)),Codes!C3,"")</f>
        <v/>
      </c>
      <c r="D16" s="16" t="str">
        <f aca="false">CONCATENATE(D15,C16)</f>
        <v/>
      </c>
      <c r="E16" s="16"/>
      <c r="F16" s="16"/>
      <c r="G16" s="16"/>
      <c r="H16" s="16"/>
      <c r="I16" s="16"/>
      <c r="J16" s="16"/>
      <c r="K16" s="16"/>
      <c r="L16" s="16"/>
      <c r="M16" s="17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5"/>
      <c r="AB16" s="15"/>
    </row>
    <row r="17" customFormat="false" ht="20.25" hidden="true" customHeight="false" outlineLevel="0" collapsed="false">
      <c r="A17" s="15"/>
      <c r="B17" s="16"/>
      <c r="C17" s="16" t="str">
        <f aca="false">IF(OR(AND(Codes!D4&gt;=$B$4,Codes!D4&lt;=$B$6),AND(Codes!E4&gt;=$B$4,Codes!E4&lt;=$B$6)),Codes!C4,"")</f>
        <v/>
      </c>
      <c r="D17" s="16" t="str">
        <f aca="false">CONCATENATE(D16,C17)</f>
        <v/>
      </c>
      <c r="E17" s="16"/>
      <c r="F17" s="16"/>
      <c r="G17" s="16"/>
      <c r="H17" s="16"/>
      <c r="I17" s="16"/>
      <c r="J17" s="16"/>
      <c r="K17" s="16"/>
      <c r="L17" s="16"/>
      <c r="M17" s="17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5"/>
      <c r="AB17" s="15"/>
    </row>
    <row r="18" customFormat="false" ht="20.25" hidden="true" customHeight="false" outlineLevel="0" collapsed="false">
      <c r="A18" s="15"/>
      <c r="B18" s="16"/>
      <c r="C18" s="16" t="str">
        <f aca="false">IF(OR(AND(Codes!D5&gt;=$B$4,Codes!D5&lt;=$B$6),AND(Codes!E5&gt;=$B$4,Codes!E5&lt;=$B$6)),Codes!C5,"")</f>
        <v/>
      </c>
      <c r="D18" s="16" t="str">
        <f aca="false">CONCATENATE(D17,C18)</f>
        <v/>
      </c>
      <c r="E18" s="16"/>
      <c r="F18" s="16"/>
      <c r="G18" s="16"/>
      <c r="H18" s="16"/>
      <c r="I18" s="16"/>
      <c r="J18" s="16"/>
      <c r="K18" s="16"/>
      <c r="L18" s="16"/>
      <c r="M18" s="17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5"/>
      <c r="AB18" s="15"/>
    </row>
    <row r="19" customFormat="false" ht="20.25" hidden="true" customHeight="false" outlineLevel="0" collapsed="false">
      <c r="A19" s="15"/>
      <c r="B19" s="16"/>
      <c r="C19" s="16" t="str">
        <f aca="false">IF(OR(AND(Codes!D6&gt;=$B$4,Codes!D6&lt;=$B$6),AND(Codes!E6&gt;=$B$4,Codes!E6&lt;=$B$6)),Codes!C6,"")</f>
        <v/>
      </c>
      <c r="D19" s="16" t="str">
        <f aca="false">CONCATENATE(D18,C19)</f>
        <v/>
      </c>
      <c r="E19" s="16"/>
      <c r="F19" s="16"/>
      <c r="G19" s="16"/>
      <c r="H19" s="16"/>
      <c r="I19" s="16"/>
      <c r="J19" s="16"/>
      <c r="K19" s="16"/>
      <c r="L19" s="16"/>
      <c r="M19" s="17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5"/>
      <c r="AB19" s="15"/>
    </row>
    <row r="20" customFormat="false" ht="20.25" hidden="true" customHeight="false" outlineLevel="0" collapsed="false">
      <c r="A20" s="15"/>
      <c r="B20" s="16"/>
      <c r="C20" s="16" t="str">
        <f aca="false">IF(OR(AND(Codes!D7&gt;=$B$4,Codes!D7&lt;=$B$6),AND(Codes!E7&gt;=$B$4,Codes!E7&lt;=$B$6)),Codes!C7,"")</f>
        <v/>
      </c>
      <c r="D20" s="16" t="str">
        <f aca="false">CONCATENATE(D19,C20)</f>
        <v/>
      </c>
      <c r="E20" s="16"/>
      <c r="F20" s="16"/>
      <c r="G20" s="16"/>
      <c r="H20" s="16"/>
      <c r="I20" s="16"/>
      <c r="J20" s="16"/>
      <c r="K20" s="16"/>
      <c r="L20" s="16"/>
      <c r="M20" s="17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5"/>
      <c r="AB20" s="15"/>
    </row>
    <row r="21" customFormat="false" ht="20.25" hidden="true" customHeight="false" outlineLevel="0" collapsed="false">
      <c r="A21" s="15"/>
      <c r="B21" s="16"/>
      <c r="C21" s="16" t="str">
        <f aca="false">IF(OR(AND(Codes!D8&gt;=$B$4,Codes!D8&lt;=$B$6),AND(Codes!E8&gt;=$B$4,Codes!E8&lt;=$B$6)),Codes!C8,"")</f>
        <v/>
      </c>
      <c r="D21" s="16" t="str">
        <f aca="false">CONCATENATE(D20,C21)</f>
        <v/>
      </c>
      <c r="E21" s="16"/>
      <c r="F21" s="16"/>
      <c r="G21" s="16"/>
      <c r="H21" s="16"/>
      <c r="I21" s="16"/>
      <c r="J21" s="16"/>
      <c r="K21" s="16"/>
      <c r="L21" s="16"/>
      <c r="M21" s="17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5"/>
      <c r="AB21" s="15"/>
    </row>
    <row r="22" customFormat="false" ht="20.25" hidden="true" customHeight="false" outlineLevel="0" collapsed="false">
      <c r="A22" s="15"/>
      <c r="B22" s="16"/>
      <c r="C22" s="16" t="str">
        <f aca="false">IF(OR(AND(Codes!D9&gt;=$B$4,Codes!D9&lt;=$B$6),AND(Codes!E9&gt;=$B$4,Codes!E9&lt;=$B$6)),Codes!C9,"")</f>
        <v/>
      </c>
      <c r="D22" s="16" t="str">
        <f aca="false">CONCATENATE(D21,C22)</f>
        <v/>
      </c>
      <c r="E22" s="16"/>
      <c r="F22" s="16"/>
      <c r="G22" s="16"/>
      <c r="H22" s="16"/>
      <c r="I22" s="16"/>
      <c r="J22" s="16"/>
      <c r="K22" s="16"/>
      <c r="L22" s="16"/>
      <c r="M22" s="17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5"/>
      <c r="AB22" s="15"/>
    </row>
    <row r="23" customFormat="false" ht="20.25" hidden="true" customHeight="false" outlineLevel="0" collapsed="false">
      <c r="A23" s="15"/>
      <c r="B23" s="16"/>
      <c r="C23" s="16" t="str">
        <f aca="false">IF(OR(AND(Codes!D10&gt;=$B$4,Codes!D10&lt;=$B$6),AND(Codes!E10&gt;=$B$4,Codes!E10&lt;=$B$6)),Codes!C10,"")</f>
        <v/>
      </c>
      <c r="D23" s="16" t="str">
        <f aca="false">CONCATENATE(D22,C23)</f>
        <v/>
      </c>
      <c r="E23" s="16"/>
      <c r="F23" s="16"/>
      <c r="G23" s="16"/>
      <c r="H23" s="16"/>
      <c r="I23" s="16"/>
      <c r="J23" s="16"/>
      <c r="K23" s="16"/>
      <c r="L23" s="16"/>
      <c r="M23" s="17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5"/>
      <c r="AB23" s="15"/>
    </row>
    <row r="24" customFormat="false" ht="20.25" hidden="true" customHeight="false" outlineLevel="0" collapsed="false">
      <c r="A24" s="15"/>
      <c r="B24" s="16"/>
      <c r="C24" s="16" t="str">
        <f aca="false">IF(OR(AND(Codes!D11&gt;=$B$4,Codes!D11&lt;=$B$6),AND(Codes!E11&gt;=$B$4,Codes!E11&lt;=$B$6)),Codes!C11,"")</f>
        <v/>
      </c>
      <c r="D24" s="16" t="str">
        <f aca="false">CONCATENATE(D23,C24)</f>
        <v/>
      </c>
      <c r="E24" s="16"/>
      <c r="F24" s="16"/>
      <c r="G24" s="16"/>
      <c r="H24" s="16"/>
      <c r="I24" s="16"/>
      <c r="J24" s="16"/>
      <c r="K24" s="16"/>
      <c r="L24" s="16"/>
      <c r="M24" s="17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5"/>
      <c r="AB24" s="15"/>
    </row>
    <row r="25" customFormat="false" ht="20.25" hidden="true" customHeight="false" outlineLevel="0" collapsed="false">
      <c r="A25" s="15"/>
      <c r="B25" s="16"/>
      <c r="C25" s="16" t="str">
        <f aca="false">IF(OR(AND(Codes!D12&gt;=$B$4,Codes!D12&lt;=$B$6),AND(Codes!E12&gt;=$B$4,Codes!E12&lt;=$B$6)),Codes!C12,"")</f>
        <v>_x000b_</v>
      </c>
      <c r="D25" s="16" t="str">
        <f aca="false">CONCATENATE(D24,C25)</f>
        <v>_x000b_</v>
      </c>
      <c r="E25" s="16"/>
      <c r="F25" s="16"/>
      <c r="G25" s="16"/>
      <c r="H25" s="16"/>
      <c r="I25" s="16"/>
      <c r="J25" s="16"/>
      <c r="K25" s="16"/>
      <c r="L25" s="16"/>
      <c r="M25" s="17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5"/>
      <c r="AB25" s="15"/>
    </row>
    <row r="26" customFormat="false" ht="20.25" hidden="true" customHeight="false" outlineLevel="0" collapsed="false">
      <c r="A26" s="15"/>
      <c r="B26" s="16"/>
      <c r="C26" s="16" t="str">
        <f aca="false">IF(OR(AND(Codes!D13&gt;=$B$4,Codes!D13&lt;=$B$6),AND(Codes!E13&gt;=$B$4,Codes!E13&lt;=$B$6)),Codes!C13,"")</f>
        <v>_x000c_</v>
      </c>
      <c r="D26" s="16" t="str">
        <f aca="false">CONCATENATE(D25,C26)</f>
        <v>_x000b__x000c_</v>
      </c>
      <c r="E26" s="16"/>
      <c r="F26" s="16"/>
      <c r="G26" s="16"/>
      <c r="H26" s="16"/>
      <c r="I26" s="16"/>
      <c r="J26" s="16"/>
      <c r="K26" s="16"/>
      <c r="L26" s="16"/>
      <c r="M26" s="17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5"/>
      <c r="AB26" s="15"/>
    </row>
    <row r="27" customFormat="false" ht="20.25" hidden="true" customHeight="false" outlineLevel="0" collapsed="false">
      <c r="A27" s="15"/>
      <c r="B27" s="16"/>
      <c r="C27" s="16" t="str">
        <f aca="false">IF(OR(AND(Codes!D14&gt;=$B$4,Codes!D14&lt;=$B$6),AND(Codes!E14&gt;=$B$4,Codes!E14&lt;=$B$6)),Codes!C14,"")</f>
        <v></v>
      </c>
      <c r="D27" s="16" t="str">
        <f aca="false">CONCATENATE(D26,C27)</f>
        <v>_x000b__x000c_</v>
      </c>
      <c r="E27" s="16"/>
      <c r="F27" s="16"/>
      <c r="G27" s="16"/>
      <c r="H27" s="16"/>
      <c r="I27" s="16"/>
      <c r="J27" s="16"/>
      <c r="K27" s="16"/>
      <c r="L27" s="16"/>
      <c r="M27" s="17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5"/>
      <c r="AB27" s="15"/>
    </row>
    <row r="28" customFormat="false" ht="20.25" hidden="true" customHeight="false" outlineLevel="0" collapsed="false">
      <c r="A28" s="15"/>
      <c r="B28" s="16"/>
      <c r="C28" s="16" t="str">
        <f aca="false">IF(OR(AND(Codes!D15&gt;=$B$4,Codes!D15&lt;=$B$6),AND(Codes!E15&gt;=$B$4,Codes!E15&lt;=$B$6)),Codes!C15,"")</f>
        <v/>
      </c>
      <c r="D28" s="16" t="str">
        <f aca="false">CONCATENATE(D27,C28)</f>
        <v>_x000b__x000c_</v>
      </c>
      <c r="E28" s="16"/>
      <c r="F28" s="16"/>
      <c r="G28" s="16"/>
      <c r="H28" s="16"/>
      <c r="I28" s="16"/>
      <c r="J28" s="16"/>
      <c r="K28" s="16"/>
      <c r="L28" s="16"/>
      <c r="M28" s="17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5"/>
      <c r="AB28" s="15"/>
    </row>
    <row r="29" customFormat="false" ht="20.25" hidden="true" customHeight="false" outlineLevel="0" collapsed="false">
      <c r="A29" s="15"/>
      <c r="B29" s="16"/>
      <c r="C29" s="16" t="str">
        <f aca="false">IF(OR(AND(Codes!D16&gt;=$B$4,Codes!D16&lt;=$B$6),AND(Codes!E16&gt;=$B$4,Codes!E16&lt;=$B$6)),Codes!C16,"")</f>
        <v/>
      </c>
      <c r="D29" s="16" t="str">
        <f aca="false">CONCATENATE(D28,C29)</f>
        <v>_x000b__x000c_</v>
      </c>
      <c r="E29" s="16"/>
      <c r="F29" s="16"/>
      <c r="G29" s="16"/>
      <c r="H29" s="16"/>
      <c r="I29" s="16"/>
      <c r="J29" s="16"/>
      <c r="K29" s="16"/>
      <c r="L29" s="16"/>
      <c r="M29" s="17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5"/>
      <c r="AB29" s="15"/>
    </row>
    <row r="30" customFormat="false" ht="20.25" hidden="true" customHeight="false" outlineLevel="0" collapsed="false">
      <c r="A30" s="15"/>
      <c r="B30" s="16"/>
      <c r="C30" s="16" t="str">
        <f aca="false">IF(OR(AND(Codes!D17&gt;=$B$4,Codes!D17&lt;=$B$6),AND(Codes!E17&gt;=$B$4,Codes!E17&lt;=$B$6)),Codes!C17,"")</f>
        <v/>
      </c>
      <c r="D30" s="16" t="str">
        <f aca="false">CONCATENATE(D29,C30)</f>
        <v>_x000b__x000c_</v>
      </c>
      <c r="E30" s="16"/>
      <c r="F30" s="16"/>
      <c r="G30" s="16"/>
      <c r="H30" s="16"/>
      <c r="I30" s="16"/>
      <c r="J30" s="16"/>
      <c r="K30" s="16"/>
      <c r="L30" s="16"/>
      <c r="M30" s="17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5"/>
      <c r="AB30" s="15"/>
    </row>
    <row r="31" customFormat="false" ht="20.25" hidden="true" customHeight="false" outlineLevel="0" collapsed="false">
      <c r="A31" s="15"/>
      <c r="B31" s="16"/>
      <c r="C31" s="16" t="str">
        <f aca="false">IF(OR(AND(Codes!D18&gt;=$B$4,Codes!D18&lt;=$B$6),AND(Codes!E18&gt;=$B$4,Codes!E18&lt;=$B$6)),Codes!C18,"")</f>
        <v/>
      </c>
      <c r="D31" s="16" t="str">
        <f aca="false">CONCATENATE(D30,C31)</f>
        <v>_x000b__x000c_</v>
      </c>
      <c r="E31" s="16"/>
      <c r="F31" s="16"/>
      <c r="G31" s="16"/>
      <c r="H31" s="16"/>
      <c r="I31" s="16"/>
      <c r="J31" s="16"/>
      <c r="K31" s="16"/>
      <c r="L31" s="16"/>
      <c r="M31" s="17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5"/>
      <c r="AB31" s="15"/>
    </row>
    <row r="32" customFormat="false" ht="20.25" hidden="true" customHeight="false" outlineLevel="0" collapsed="false">
      <c r="A32" s="15"/>
      <c r="B32" s="16"/>
      <c r="C32" s="16" t="str">
        <f aca="false">IF(OR(AND(Codes!D19&gt;=$B$4,Codes!D19&lt;=$B$6),AND(Codes!E19&gt;=$B$4,Codes!E19&lt;=$B$6)),Codes!C19,"")</f>
        <v/>
      </c>
      <c r="D32" s="16" t="str">
        <f aca="false">CONCATENATE(D31,C32)</f>
        <v>_x000b__x000c_</v>
      </c>
      <c r="E32" s="16"/>
      <c r="F32" s="16"/>
      <c r="G32" s="16"/>
      <c r="H32" s="16"/>
      <c r="I32" s="16"/>
      <c r="J32" s="16"/>
      <c r="K32" s="16"/>
      <c r="L32" s="16"/>
      <c r="M32" s="17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5"/>
      <c r="AB32" s="15"/>
    </row>
    <row r="33" customFormat="false" ht="20.25" hidden="true" customHeight="false" outlineLevel="0" collapsed="false">
      <c r="A33" s="15"/>
      <c r="B33" s="16"/>
      <c r="C33" s="16" t="str">
        <f aca="false">IF(OR(AND(Codes!D20&gt;=$B$4,Codes!D20&lt;=$B$6),AND(Codes!E20&gt;=$B$4,Codes!E20&lt;=$B$6)),Codes!C20,"")</f>
        <v/>
      </c>
      <c r="D33" s="16" t="str">
        <f aca="false">CONCATENATE(D32,C33)</f>
        <v>_x000b__x000c_</v>
      </c>
      <c r="E33" s="16"/>
      <c r="F33" s="16"/>
      <c r="G33" s="16"/>
      <c r="H33" s="16"/>
      <c r="I33" s="16"/>
      <c r="J33" s="16"/>
      <c r="K33" s="16"/>
      <c r="L33" s="16"/>
      <c r="M33" s="17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5"/>
      <c r="AB33" s="15"/>
    </row>
    <row r="34" customFormat="false" ht="20.25" hidden="true" customHeight="false" outlineLevel="0" collapsed="false">
      <c r="A34" s="15"/>
      <c r="B34" s="16"/>
      <c r="C34" s="16" t="str">
        <f aca="false">IF(OR(AND(Codes!D21&gt;=$B$4,Codes!D21&lt;=$B$6),AND(Codes!E21&gt;=$B$4,Codes!E21&lt;=$B$6)),Codes!C21,"")</f>
        <v/>
      </c>
      <c r="D34" s="16" t="str">
        <f aca="false">CONCATENATE(D33,C34)</f>
        <v>_x000b__x000c_</v>
      </c>
      <c r="E34" s="16"/>
      <c r="F34" s="16"/>
      <c r="G34" s="16"/>
      <c r="H34" s="16"/>
      <c r="I34" s="16"/>
      <c r="J34" s="16"/>
      <c r="K34" s="16"/>
      <c r="L34" s="16"/>
      <c r="M34" s="17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5"/>
      <c r="AB34" s="15"/>
    </row>
    <row r="35" customFormat="false" ht="20.25" hidden="true" customHeight="false" outlineLevel="0" collapsed="false">
      <c r="A35" s="15"/>
      <c r="B35" s="16"/>
      <c r="C35" s="16" t="str">
        <f aca="false">IF(OR(AND(Codes!D22&gt;=$B$4,Codes!D22&lt;=$B$6),AND(Codes!E22&gt;=$B$4,Codes!E22&lt;=$B$6)),Codes!C22,"")</f>
        <v/>
      </c>
      <c r="D35" s="16" t="str">
        <f aca="false">CONCATENATE(D34,C35)</f>
        <v>_x000b__x000c_</v>
      </c>
      <c r="E35" s="16"/>
      <c r="F35" s="16"/>
      <c r="G35" s="16"/>
      <c r="H35" s="16"/>
      <c r="I35" s="16"/>
      <c r="J35" s="16"/>
      <c r="K35" s="16"/>
      <c r="L35" s="16"/>
      <c r="M35" s="17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5"/>
      <c r="AB35" s="15"/>
    </row>
    <row r="36" customFormat="false" ht="20.25" hidden="true" customHeight="false" outlineLevel="0" collapsed="false">
      <c r="A36" s="15"/>
      <c r="B36" s="16"/>
      <c r="C36" s="16" t="str">
        <f aca="false">IF(OR(AND(Codes!D23&gt;=$B$4,Codes!D23&lt;=$B$6),AND(Codes!E23&gt;=$B$4,Codes!E23&lt;=$B$6)),Codes!C23,"")</f>
        <v/>
      </c>
      <c r="D36" s="16" t="str">
        <f aca="false">CONCATENATE(D35,C36)</f>
        <v>_x000b__x000c_</v>
      </c>
      <c r="E36" s="16"/>
      <c r="F36" s="16"/>
      <c r="G36" s="16"/>
      <c r="H36" s="16"/>
      <c r="I36" s="16"/>
      <c r="J36" s="16"/>
      <c r="K36" s="16"/>
      <c r="L36" s="16"/>
      <c r="M36" s="17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5"/>
      <c r="AB36" s="15"/>
    </row>
    <row r="37" customFormat="false" ht="20.25" hidden="true" customHeight="false" outlineLevel="0" collapsed="false">
      <c r="A37" s="15"/>
      <c r="B37" s="16"/>
      <c r="C37" s="16" t="str">
        <f aca="false">IF(OR(AND(Codes!D24&gt;=$B$4,Codes!D24&lt;=$B$6),AND(Codes!E24&gt;=$B$4,Codes!E24&lt;=$B$6)),Codes!C24,"")</f>
        <v/>
      </c>
      <c r="D37" s="16" t="str">
        <f aca="false">CONCATENATE(D36,C37)</f>
        <v>_x000b__x000c_</v>
      </c>
      <c r="E37" s="16"/>
      <c r="F37" s="16"/>
      <c r="G37" s="16"/>
      <c r="H37" s="16"/>
      <c r="I37" s="16"/>
      <c r="J37" s="16"/>
      <c r="K37" s="16"/>
      <c r="L37" s="16"/>
      <c r="M37" s="17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5"/>
      <c r="AB37" s="15"/>
    </row>
    <row r="38" customFormat="false" ht="20.25" hidden="true" customHeight="false" outlineLevel="0" collapsed="false">
      <c r="A38" s="15"/>
      <c r="B38" s="16"/>
      <c r="C38" s="16" t="str">
        <f aca="false">IF(OR(AND(Codes!D25&gt;=$B$4,Codes!D25&lt;=$B$6),AND(Codes!E25&gt;=$B$4,Codes!E25&lt;=$B$6)),Codes!C25,"")</f>
        <v>_x0018_</v>
      </c>
      <c r="D38" s="16" t="str">
        <f aca="false">CONCATENATE(D37,C38)</f>
        <v>_x000b__x000c__x0018_</v>
      </c>
      <c r="E38" s="16"/>
      <c r="F38" s="16"/>
      <c r="G38" s="16"/>
      <c r="H38" s="16"/>
      <c r="I38" s="16"/>
      <c r="J38" s="16"/>
      <c r="K38" s="16"/>
      <c r="L38" s="16"/>
      <c r="M38" s="17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5"/>
      <c r="AB38" s="15"/>
    </row>
    <row r="39" customFormat="false" ht="20.25" hidden="true" customHeight="false" outlineLevel="0" collapsed="false">
      <c r="A39" s="15"/>
      <c r="B39" s="16"/>
      <c r="C39" s="16" t="str">
        <f aca="false">IF(OR(AND(Codes!D26&gt;=$B$4,Codes!D26&lt;=$B$6),AND(Codes!E26&gt;=$B$4,Codes!E26&lt;=$B$6)),Codes!C26,"")</f>
        <v>_x0019_</v>
      </c>
      <c r="D39" s="16" t="str">
        <f aca="false">CONCATENATE(D38,C39)</f>
        <v>_x000b__x000c__x0018__x0019_</v>
      </c>
      <c r="E39" s="16"/>
      <c r="F39" s="16"/>
      <c r="G39" s="16"/>
      <c r="H39" s="16"/>
      <c r="I39" s="16"/>
      <c r="J39" s="16"/>
      <c r="K39" s="16"/>
      <c r="L39" s="16"/>
      <c r="M39" s="17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5"/>
      <c r="AB39" s="15"/>
    </row>
    <row r="40" customFormat="false" ht="20.25" hidden="true" customHeight="false" outlineLevel="0" collapsed="false">
      <c r="A40" s="15"/>
      <c r="B40" s="16"/>
      <c r="C40" s="16" t="str">
        <f aca="false">IF(OR(AND(Codes!D27&gt;=$B$4,Codes!D27&lt;=$B$6),AND(Codes!E27&gt;=$B$4,Codes!E27&lt;=$B$6)),Codes!C27,"")</f>
        <v>_x001a_</v>
      </c>
      <c r="D40" s="16" t="str">
        <f aca="false">CONCATENATE(D39,C40)</f>
        <v>_x000b__x000c__x0018__x0019__x001a_</v>
      </c>
      <c r="E40" s="16"/>
      <c r="F40" s="16"/>
      <c r="G40" s="16"/>
      <c r="H40" s="16"/>
      <c r="I40" s="16"/>
      <c r="J40" s="16"/>
      <c r="K40" s="16"/>
      <c r="L40" s="16"/>
      <c r="M40" s="17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5"/>
      <c r="AB40" s="15"/>
    </row>
    <row r="41" customFormat="false" ht="20.25" hidden="true" customHeight="false" outlineLevel="0" collapsed="false">
      <c r="A41" s="15"/>
      <c r="B41" s="16"/>
      <c r="C41" s="16" t="str">
        <f aca="false">IF(OR(AND(Codes!D28&gt;=$B$4,Codes!D28&lt;=$B$6),AND(Codes!E28&gt;=$B$4,Codes!E28&lt;=$B$6)),Codes!C28,"")</f>
        <v/>
      </c>
      <c r="D41" s="16" t="str">
        <f aca="false">CONCATENATE(D40,C41)</f>
        <v>_x000b__x000c__x0018__x0019__x001a_</v>
      </c>
      <c r="E41" s="16"/>
      <c r="F41" s="16"/>
      <c r="G41" s="16"/>
      <c r="H41" s="16"/>
      <c r="I41" s="16"/>
      <c r="J41" s="16"/>
      <c r="K41" s="16"/>
      <c r="L41" s="16"/>
      <c r="M41" s="17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5"/>
      <c r="AB41" s="15"/>
    </row>
    <row r="42" customFormat="false" ht="20.25" hidden="true" customHeight="false" outlineLevel="0" collapsed="false">
      <c r="A42" s="15"/>
      <c r="B42" s="16"/>
      <c r="C42" s="16" t="str">
        <f aca="false">IF(OR(AND(Codes!D29&gt;=$B$4,Codes!D29&lt;=$B$6),AND(Codes!E29&gt;=$B$4,Codes!E29&lt;=$B$6)),Codes!C29,"")</f>
        <v/>
      </c>
      <c r="D42" s="16" t="str">
        <f aca="false">CONCATENATE(D41,C42)</f>
        <v>_x000b__x000c__x0018__x0019__x001a_</v>
      </c>
      <c r="E42" s="16"/>
      <c r="F42" s="16"/>
      <c r="G42" s="16"/>
      <c r="H42" s="16"/>
      <c r="I42" s="16"/>
      <c r="J42" s="16"/>
      <c r="K42" s="16"/>
      <c r="L42" s="16"/>
      <c r="M42" s="17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5"/>
      <c r="AB42" s="15"/>
    </row>
    <row r="43" customFormat="false" ht="20.25" hidden="true" customHeight="false" outlineLevel="0" collapsed="false">
      <c r="A43" s="15"/>
      <c r="B43" s="16"/>
      <c r="C43" s="16" t="str">
        <f aca="false">IF(OR(AND(Codes!D30&gt;=$B$4,Codes!D30&lt;=$B$6),AND(Codes!E30&gt;=$B$4,Codes!E30&lt;=$B$6)),Codes!C30,"")</f>
        <v/>
      </c>
      <c r="D43" s="16" t="str">
        <f aca="false">CONCATENATE(D42,C43)</f>
        <v>_x000b__x000c__x0018__x0019__x001a_</v>
      </c>
      <c r="E43" s="16"/>
      <c r="F43" s="16"/>
      <c r="G43" s="16"/>
      <c r="H43" s="16"/>
      <c r="I43" s="16"/>
      <c r="J43" s="16"/>
      <c r="K43" s="16"/>
      <c r="L43" s="16"/>
      <c r="M43" s="17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5"/>
      <c r="AB43" s="15"/>
    </row>
    <row r="44" customFormat="false" ht="20.25" hidden="true" customHeight="false" outlineLevel="0" collapsed="false">
      <c r="A44" s="15"/>
      <c r="B44" s="16"/>
      <c r="C44" s="16" t="str">
        <f aca="false">IF(OR(AND(Codes!D31&gt;=$B$4,Codes!D31&lt;=$B$6),AND(Codes!E31&gt;=$B$4,Codes!E31&lt;=$B$6)),Codes!C31,"")</f>
        <v/>
      </c>
      <c r="D44" s="16" t="str">
        <f aca="false">CONCATENATE(D43,C44)</f>
        <v>_x000b__x000c__x0018__x0019__x001a_</v>
      </c>
      <c r="E44" s="16"/>
      <c r="F44" s="16"/>
      <c r="G44" s="16"/>
      <c r="H44" s="16"/>
      <c r="I44" s="16"/>
      <c r="J44" s="16"/>
      <c r="K44" s="16"/>
      <c r="L44" s="16"/>
      <c r="M44" s="17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5"/>
      <c r="AB44" s="15"/>
    </row>
    <row r="45" customFormat="false" ht="20.25" hidden="true" customHeight="false" outlineLevel="0" collapsed="false">
      <c r="A45" s="15"/>
      <c r="B45" s="16"/>
      <c r="C45" s="16" t="str">
        <f aca="false">IF(OR(AND(Codes!D32&gt;=$B$4,Codes!D32&lt;=$B$6),AND(Codes!E32&gt;=$B$4,Codes!E32&lt;=$B$6)),Codes!C32,"")</f>
        <v/>
      </c>
      <c r="D45" s="16" t="str">
        <f aca="false">CONCATENATE(D44,C45)</f>
        <v>_x000b__x000c__x0018__x0019__x001a_</v>
      </c>
      <c r="E45" s="16"/>
      <c r="F45" s="16"/>
      <c r="G45" s="16"/>
      <c r="H45" s="16"/>
      <c r="I45" s="16"/>
      <c r="J45" s="16"/>
      <c r="K45" s="16"/>
      <c r="L45" s="16"/>
      <c r="M45" s="17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5"/>
      <c r="AB45" s="15"/>
    </row>
    <row r="46" customFormat="false" ht="20.25" hidden="true" customHeight="false" outlineLevel="0" collapsed="false">
      <c r="A46" s="15"/>
      <c r="B46" s="16"/>
      <c r="C46" s="16" t="str">
        <f aca="false">IF(OR(AND(Codes!D33&gt;=$B$4,Codes!D33&lt;=$B$6),AND(Codes!E33&gt;=$B$4,Codes!E33&lt;=$B$6)),Codes!C33,"")</f>
        <v/>
      </c>
      <c r="D46" s="16" t="str">
        <f aca="false">CONCATENATE(D45,C46)</f>
        <v>_x000b__x000c__x0018__x0019__x001a_</v>
      </c>
      <c r="E46" s="16"/>
      <c r="F46" s="16"/>
      <c r="G46" s="16"/>
      <c r="H46" s="16"/>
      <c r="I46" s="16"/>
      <c r="J46" s="16"/>
      <c r="K46" s="16"/>
      <c r="L46" s="16"/>
      <c r="M46" s="17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5"/>
      <c r="AB46" s="15"/>
    </row>
    <row r="47" customFormat="false" ht="20.25" hidden="true" customHeight="false" outlineLevel="0" collapsed="false">
      <c r="A47" s="15"/>
      <c r="B47" s="16"/>
      <c r="C47" s="16" t="str">
        <f aca="false">IF(OR(AND(Codes!D34&gt;=$B$4,Codes!D34&lt;=$B$6),AND(Codes!E34&gt;=$B$4,Codes!E34&lt;=$B$6)),Codes!C34,"")</f>
        <v/>
      </c>
      <c r="D47" s="16" t="str">
        <f aca="false">CONCATENATE(D46,C47)</f>
        <v>_x000b__x000c__x0018__x0019__x001a_</v>
      </c>
      <c r="E47" s="16"/>
      <c r="F47" s="16"/>
      <c r="G47" s="16"/>
      <c r="H47" s="16"/>
      <c r="I47" s="16"/>
      <c r="J47" s="16"/>
      <c r="K47" s="16"/>
      <c r="L47" s="16"/>
      <c r="M47" s="17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5"/>
      <c r="AB47" s="15"/>
    </row>
    <row r="48" customFormat="false" ht="20.25" hidden="true" customHeight="false" outlineLevel="0" collapsed="false">
      <c r="A48" s="15"/>
      <c r="B48" s="16"/>
      <c r="C48" s="16" t="str">
        <f aca="false">IF(OR(AND(Codes!D35&gt;=$B$4,Codes!D35&lt;=$B$6),AND(Codes!E35&gt;=$B$4,Codes!E35&lt;=$B$6)),Codes!C35,"")</f>
        <v/>
      </c>
      <c r="D48" s="16" t="str">
        <f aca="false">CONCATENATE(D47,C48)</f>
        <v>_x000b__x000c__x0018__x0019__x001a_</v>
      </c>
      <c r="E48" s="16"/>
      <c r="F48" s="16"/>
      <c r="G48" s="16"/>
      <c r="H48" s="16"/>
      <c r="I48" s="16"/>
      <c r="J48" s="16"/>
      <c r="K48" s="16"/>
      <c r="L48" s="16"/>
      <c r="M48" s="17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5"/>
      <c r="AB48" s="15"/>
    </row>
    <row r="49" customFormat="false" ht="20.25" hidden="true" customHeight="false" outlineLevel="0" collapsed="false">
      <c r="A49" s="15"/>
      <c r="B49" s="16"/>
      <c r="C49" s="16" t="str">
        <f aca="false">IF(OR(AND(Codes!D36&gt;=$B$4,Codes!D36&lt;=$B$6),AND(Codes!E36&gt;=$B$4,Codes!E36&lt;=$B$6)),Codes!C36,"")</f>
        <v/>
      </c>
      <c r="D49" s="16" t="str">
        <f aca="false">CONCATENATE(D48,C49)</f>
        <v>_x000b__x000c__x0018__x0019__x001a_</v>
      </c>
      <c r="E49" s="16"/>
      <c r="F49" s="16"/>
      <c r="G49" s="16"/>
      <c r="H49" s="16"/>
      <c r="I49" s="16"/>
      <c r="J49" s="16"/>
      <c r="K49" s="16"/>
      <c r="L49" s="16"/>
      <c r="M49" s="17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5"/>
      <c r="AB49" s="15"/>
    </row>
    <row r="50" customFormat="false" ht="20.25" hidden="true" customHeight="false" outlineLevel="0" collapsed="false">
      <c r="A50" s="15"/>
      <c r="B50" s="16"/>
      <c r="C50" s="16" t="str">
        <f aca="false">IF(OR(AND(Codes!D37&gt;=$B$4,Codes!D37&lt;=$B$6),AND(Codes!E37&gt;=$B$4,Codes!E37&lt;=$B$6)),Codes!C37,"")</f>
        <v/>
      </c>
      <c r="D50" s="16" t="str">
        <f aca="false">CONCATENATE(D49,C50)</f>
        <v>_x000b__x000c__x0018__x0019__x001a_</v>
      </c>
      <c r="E50" s="16"/>
      <c r="F50" s="16"/>
      <c r="G50" s="16"/>
      <c r="H50" s="16"/>
      <c r="I50" s="16"/>
      <c r="J50" s="16"/>
      <c r="K50" s="16"/>
      <c r="L50" s="16"/>
      <c r="M50" s="17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5"/>
      <c r="AB50" s="15"/>
    </row>
    <row r="51" customFormat="false" ht="20.25" hidden="true" customHeight="false" outlineLevel="0" collapsed="false">
      <c r="A51" s="15"/>
      <c r="B51" s="16"/>
      <c r="C51" s="16" t="str">
        <f aca="false">IF(OR(AND(Codes!D38&gt;=$B$4,Codes!D38&lt;=$B$6),AND(Codes!E38&gt;=$B$4,Codes!E38&lt;=$B$6)),Codes!C38,"")</f>
        <v>%</v>
      </c>
      <c r="D51" s="16" t="str">
        <f aca="false">CONCATENATE(D50,C51)</f>
        <v>_x000b__x000c__x0018__x0019__x001a_%</v>
      </c>
      <c r="E51" s="16"/>
      <c r="F51" s="16"/>
      <c r="G51" s="16"/>
      <c r="H51" s="16"/>
      <c r="I51" s="16"/>
      <c r="J51" s="16"/>
      <c r="K51" s="16"/>
      <c r="L51" s="16"/>
      <c r="M51" s="17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5"/>
      <c r="AB51" s="15"/>
    </row>
    <row r="52" customFormat="false" ht="20.25" hidden="true" customHeight="false" outlineLevel="0" collapsed="false">
      <c r="A52" s="15"/>
      <c r="B52" s="16"/>
      <c r="C52" s="16" t="str">
        <f aca="false">IF(OR(AND(Codes!D39&gt;=$B$4,Codes!D39&lt;=$B$6),AND(Codes!E39&gt;=$B$4,Codes!E39&lt;=$B$6)),Codes!C39,"")</f>
        <v>&amp;</v>
      </c>
      <c r="D52" s="16" t="str">
        <f aca="false">CONCATENATE(D51,C52)</f>
        <v>_x000b__x000c__x0018__x0019__x001a_%&amp;</v>
      </c>
      <c r="E52" s="16"/>
      <c r="F52" s="16"/>
      <c r="G52" s="16"/>
      <c r="H52" s="16"/>
      <c r="I52" s="16"/>
      <c r="J52" s="16"/>
      <c r="K52" s="16"/>
      <c r="L52" s="16"/>
      <c r="M52" s="17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5"/>
      <c r="AB52" s="15"/>
    </row>
    <row r="53" customFormat="false" ht="20.25" hidden="true" customHeight="false" outlineLevel="0" collapsed="false">
      <c r="A53" s="15"/>
      <c r="B53" s="16"/>
      <c r="C53" s="16" t="str">
        <f aca="false">IF(OR(AND(Codes!D40&gt;=$B$4,Codes!D40&lt;=$B$6),AND(Codes!E40&gt;=$B$4,Codes!E40&lt;=$B$6)),Codes!C40,"")</f>
        <v>'</v>
      </c>
      <c r="D53" s="16" t="str">
        <f aca="false">CONCATENATE(D52,C53)</f>
        <v>_x000b__x000c__x0018__x0019__x001a_%&amp;'</v>
      </c>
      <c r="E53" s="16"/>
      <c r="F53" s="16"/>
      <c r="G53" s="16"/>
      <c r="H53" s="16"/>
      <c r="I53" s="16"/>
      <c r="J53" s="16"/>
      <c r="K53" s="16"/>
      <c r="L53" s="16"/>
      <c r="M53" s="17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5"/>
      <c r="AB53" s="15"/>
    </row>
    <row r="54" customFormat="false" ht="20.25" hidden="true" customHeight="false" outlineLevel="0" collapsed="false">
      <c r="A54" s="15"/>
      <c r="B54" s="16"/>
      <c r="C54" s="16" t="str">
        <f aca="false">IF(OR(AND(Codes!D41&gt;=$B$4,Codes!D41&lt;=$B$6),AND(Codes!E41&gt;=$B$4,Codes!E41&lt;=$B$6)),Codes!C41,"")</f>
        <v/>
      </c>
      <c r="D54" s="16" t="str">
        <f aca="false">CONCATENATE(D53,C54)</f>
        <v>_x000b__x000c__x0018__x0019__x001a_%&amp;'</v>
      </c>
      <c r="E54" s="16"/>
      <c r="F54" s="16"/>
      <c r="G54" s="16"/>
      <c r="H54" s="16"/>
      <c r="I54" s="16"/>
      <c r="J54" s="16"/>
      <c r="K54" s="16"/>
      <c r="L54" s="16"/>
      <c r="M54" s="17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5"/>
      <c r="AB54" s="15"/>
    </row>
    <row r="55" customFormat="false" ht="20.25" hidden="true" customHeight="false" outlineLevel="0" collapsed="false">
      <c r="A55" s="15"/>
      <c r="B55" s="16"/>
      <c r="C55" s="16" t="str">
        <f aca="false">IF(OR(AND(Codes!D42&gt;=$B$4,Codes!D42&lt;=$B$6),AND(Codes!E42&gt;=$B$4,Codes!E42&lt;=$B$6)),Codes!C42,"")</f>
        <v/>
      </c>
      <c r="D55" s="16" t="str">
        <f aca="false">CONCATENATE(D54,C55)</f>
        <v>_x000b__x000c__x0018__x0019__x001a_%&amp;'</v>
      </c>
      <c r="E55" s="16"/>
      <c r="F55" s="16"/>
      <c r="G55" s="16"/>
      <c r="H55" s="16"/>
      <c r="I55" s="16"/>
      <c r="J55" s="16"/>
      <c r="K55" s="16"/>
      <c r="L55" s="16"/>
      <c r="M55" s="17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5"/>
      <c r="AB55" s="15"/>
    </row>
    <row r="56" customFormat="false" ht="20.25" hidden="true" customHeight="false" outlineLevel="0" collapsed="false">
      <c r="A56" s="15"/>
      <c r="B56" s="16"/>
      <c r="C56" s="16" t="str">
        <f aca="false">IF(OR(AND(Codes!D43&gt;=$B$4,Codes!D43&lt;=$B$6),AND(Codes!E43&gt;=$B$4,Codes!E43&lt;=$B$6)),Codes!C43,"")</f>
        <v/>
      </c>
      <c r="D56" s="16" t="str">
        <f aca="false">CONCATENATE(D55,C56)</f>
        <v>_x000b__x000c__x0018__x0019__x001a_%&amp;'</v>
      </c>
      <c r="E56" s="16"/>
      <c r="F56" s="16"/>
      <c r="G56" s="16"/>
      <c r="H56" s="16"/>
      <c r="I56" s="16"/>
      <c r="J56" s="16"/>
      <c r="K56" s="16"/>
      <c r="L56" s="16"/>
      <c r="M56" s="17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5"/>
      <c r="AB56" s="15"/>
    </row>
    <row r="57" customFormat="false" ht="20.25" hidden="true" customHeight="false" outlineLevel="0" collapsed="false">
      <c r="A57" s="15"/>
      <c r="B57" s="16"/>
      <c r="C57" s="16" t="str">
        <f aca="false">IF(OR(AND(Codes!D44&gt;=$B$4,Codes!D44&lt;=$B$6),AND(Codes!E44&gt;=$B$4,Codes!E44&lt;=$B$6)),Codes!C44,"")</f>
        <v/>
      </c>
      <c r="D57" s="16" t="str">
        <f aca="false">CONCATENATE(D56,C57)</f>
        <v>_x000b__x000c__x0018__x0019__x001a_%&amp;'</v>
      </c>
      <c r="E57" s="16"/>
      <c r="F57" s="16"/>
      <c r="G57" s="16"/>
      <c r="H57" s="16"/>
      <c r="I57" s="16"/>
      <c r="J57" s="16"/>
      <c r="K57" s="16"/>
      <c r="L57" s="16"/>
      <c r="M57" s="17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5"/>
      <c r="AB57" s="15"/>
    </row>
    <row r="58" customFormat="false" ht="20.25" hidden="true" customHeight="false" outlineLevel="0" collapsed="false">
      <c r="A58" s="15"/>
      <c r="B58" s="16"/>
      <c r="C58" s="16" t="str">
        <f aca="false">IF(OR(AND(Codes!D45&gt;=$B$4,Codes!D45&lt;=$B$6),AND(Codes!E45&gt;=$B$4,Codes!E45&lt;=$B$6)),Codes!C45,"")</f>
        <v/>
      </c>
      <c r="D58" s="16" t="str">
        <f aca="false">CONCATENATE(D57,C58)</f>
        <v>_x000b__x000c__x0018__x0019__x001a_%&amp;'</v>
      </c>
      <c r="E58" s="16"/>
      <c r="F58" s="16"/>
      <c r="G58" s="16"/>
      <c r="H58" s="16"/>
      <c r="I58" s="16"/>
      <c r="J58" s="16"/>
      <c r="K58" s="16"/>
      <c r="L58" s="16"/>
      <c r="M58" s="17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5"/>
      <c r="AB58" s="15"/>
    </row>
    <row r="59" customFormat="false" ht="20.25" hidden="true" customHeight="false" outlineLevel="0" collapsed="false">
      <c r="A59" s="15"/>
      <c r="B59" s="16"/>
      <c r="C59" s="16" t="str">
        <f aca="false">IF(OR(AND(Codes!D46&gt;=$B$4,Codes!D46&lt;=$B$6),AND(Codes!E46&gt;=$B$4,Codes!E46&lt;=$B$6)),Codes!C46,"")</f>
        <v/>
      </c>
      <c r="D59" s="16" t="str">
        <f aca="false">CONCATENATE(D58,C59)</f>
        <v>_x000b__x000c__x0018__x0019__x001a_%&amp;'</v>
      </c>
      <c r="E59" s="16"/>
      <c r="F59" s="16"/>
      <c r="G59" s="16"/>
      <c r="H59" s="16"/>
      <c r="I59" s="16"/>
      <c r="J59" s="16"/>
      <c r="K59" s="16"/>
      <c r="L59" s="16"/>
      <c r="M59" s="17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5"/>
      <c r="AB59" s="15"/>
    </row>
    <row r="60" customFormat="false" ht="20.25" hidden="true" customHeight="false" outlineLevel="0" collapsed="false">
      <c r="A60" s="15"/>
      <c r="B60" s="16"/>
      <c r="C60" s="16" t="str">
        <f aca="false">IF(OR(AND(Codes!D47&gt;=$B$4,Codes!D47&lt;=$B$6),AND(Codes!E47&gt;=$B$4,Codes!E47&lt;=$B$6)),Codes!C47,"")</f>
        <v/>
      </c>
      <c r="D60" s="16" t="str">
        <f aca="false">CONCATENATE(D59,C60)</f>
        <v>_x000b__x000c__x0018__x0019__x001a_%&amp;'</v>
      </c>
      <c r="E60" s="16"/>
      <c r="F60" s="16"/>
      <c r="G60" s="16"/>
      <c r="H60" s="16"/>
      <c r="I60" s="16"/>
      <c r="J60" s="16"/>
      <c r="K60" s="16"/>
      <c r="L60" s="16"/>
      <c r="M60" s="17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5"/>
      <c r="AB60" s="15"/>
    </row>
    <row r="61" customFormat="false" ht="20.25" hidden="true" customHeight="false" outlineLevel="0" collapsed="false">
      <c r="A61" s="15"/>
      <c r="B61" s="16"/>
      <c r="C61" s="16" t="str">
        <f aca="false">IF(OR(AND(Codes!D48&gt;=$B$4,Codes!D48&lt;=$B$6),AND(Codes!E48&gt;=$B$4,Codes!E48&lt;=$B$6)),Codes!C48,"")</f>
        <v/>
      </c>
      <c r="D61" s="16" t="str">
        <f aca="false">CONCATENATE(D60,C61)</f>
        <v>_x000b__x000c__x0018__x0019__x001a_%&amp;'</v>
      </c>
      <c r="E61" s="16"/>
      <c r="F61" s="16"/>
      <c r="G61" s="16"/>
      <c r="H61" s="16"/>
      <c r="I61" s="16"/>
      <c r="J61" s="16"/>
      <c r="K61" s="16"/>
      <c r="L61" s="16"/>
      <c r="M61" s="17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5"/>
      <c r="AB61" s="15"/>
    </row>
    <row r="62" customFormat="false" ht="20.25" hidden="true" customHeight="false" outlineLevel="0" collapsed="false">
      <c r="A62" s="15"/>
      <c r="B62" s="16"/>
      <c r="C62" s="16" t="str">
        <f aca="false">IF(OR(AND(Codes!D49&gt;=$B$4,Codes!D49&lt;=$B$6),AND(Codes!E49&gt;=$B$4,Codes!E49&lt;=$B$6)),Codes!C49,"")</f>
        <v/>
      </c>
      <c r="D62" s="16" t="str">
        <f aca="false">CONCATENATE(D61,C62)</f>
        <v>_x000b__x000c__x0018__x0019__x001a_%&amp;'</v>
      </c>
      <c r="E62" s="16"/>
      <c r="F62" s="16"/>
      <c r="G62" s="16"/>
      <c r="H62" s="16"/>
      <c r="I62" s="16"/>
      <c r="J62" s="16"/>
      <c r="K62" s="16"/>
      <c r="L62" s="16"/>
      <c r="M62" s="17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5"/>
      <c r="AB62" s="15"/>
    </row>
    <row r="63" customFormat="false" ht="20.25" hidden="true" customHeight="false" outlineLevel="0" collapsed="false">
      <c r="A63" s="15"/>
      <c r="B63" s="16"/>
      <c r="C63" s="16" t="str">
        <f aca="false">IF(OR(AND(Codes!D50&gt;=$B$4,Codes!D50&lt;=$B$6),AND(Codes!E50&gt;=$B$4,Codes!E50&lt;=$B$6)),Codes!C50,"")</f>
        <v/>
      </c>
      <c r="D63" s="16" t="str">
        <f aca="false">CONCATENATE(D62,C63)</f>
        <v>_x000b__x000c__x0018__x0019__x001a_%&amp;'</v>
      </c>
      <c r="E63" s="16"/>
      <c r="F63" s="16"/>
      <c r="G63" s="16"/>
      <c r="H63" s="16"/>
      <c r="I63" s="16"/>
      <c r="J63" s="16"/>
      <c r="K63" s="16"/>
      <c r="L63" s="16"/>
      <c r="M63" s="17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5"/>
      <c r="AB63" s="15"/>
    </row>
    <row r="64" customFormat="false" ht="20.25" hidden="true" customHeight="false" outlineLevel="0" collapsed="false">
      <c r="A64" s="15"/>
      <c r="B64" s="16"/>
      <c r="C64" s="16" t="str">
        <f aca="false">IF(OR(AND(Codes!D51&gt;=$B$4,Codes!D51&lt;=$B$6),AND(Codes!E51&gt;=$B$4,Codes!E51&lt;=$B$6)),Codes!C51,"")</f>
        <v>2</v>
      </c>
      <c r="D64" s="16" t="str">
        <f aca="false">CONCATENATE(D63,C64)</f>
        <v>_x000b__x000c__x0018__x0019__x001a_%&amp;'2</v>
      </c>
      <c r="E64" s="16"/>
      <c r="F64" s="16"/>
      <c r="G64" s="16"/>
      <c r="H64" s="16"/>
      <c r="I64" s="16"/>
      <c r="J64" s="16"/>
      <c r="K64" s="16"/>
      <c r="L64" s="16"/>
      <c r="M64" s="17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5"/>
      <c r="AB64" s="15"/>
    </row>
    <row r="65" customFormat="false" ht="20.25" hidden="true" customHeight="false" outlineLevel="0" collapsed="false">
      <c r="A65" s="15"/>
      <c r="B65" s="16"/>
      <c r="C65" s="16" t="str">
        <f aca="false">IF(OR(AND(Codes!D52&gt;=$B$4,Codes!D52&lt;=$B$6),AND(Codes!E52&gt;=$B$4,Codes!E52&lt;=$B$6)),Codes!C52,"")</f>
        <v>3</v>
      </c>
      <c r="D65" s="16" t="str">
        <f aca="false">CONCATENATE(D64,C65)</f>
        <v>_x000b__x000c__x0018__x0019__x001a_%&amp;'23</v>
      </c>
      <c r="E65" s="16"/>
      <c r="F65" s="16"/>
      <c r="G65" s="16"/>
      <c r="H65" s="16"/>
      <c r="I65" s="16"/>
      <c r="J65" s="16"/>
      <c r="K65" s="16"/>
      <c r="L65" s="16"/>
      <c r="M65" s="17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5"/>
      <c r="AB65" s="15"/>
    </row>
    <row r="66" customFormat="false" ht="20.25" hidden="true" customHeight="false" outlineLevel="0" collapsed="false">
      <c r="A66" s="15"/>
      <c r="B66" s="16"/>
      <c r="C66" s="16" t="str">
        <f aca="false">IF(OR(AND(Codes!D53&gt;=$B$4,Codes!D53&lt;=$B$6),AND(Codes!E53&gt;=$B$4,Codes!E53&lt;=$B$6)),Codes!C53,"")</f>
        <v>4</v>
      </c>
      <c r="D66" s="16" t="str">
        <f aca="false">CONCATENATE(D65,C66)</f>
        <v>_x000b__x000c__x0018__x0019__x001a_%&amp;'234</v>
      </c>
      <c r="E66" s="16"/>
      <c r="F66" s="16"/>
      <c r="G66" s="16"/>
      <c r="H66" s="16"/>
      <c r="I66" s="16"/>
      <c r="J66" s="16"/>
      <c r="K66" s="16"/>
      <c r="L66" s="16"/>
      <c r="M66" s="17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5"/>
      <c r="AB66" s="15"/>
    </row>
    <row r="67" customFormat="false" ht="20.25" hidden="true" customHeight="false" outlineLevel="0" collapsed="false">
      <c r="A67" s="15"/>
      <c r="B67" s="16"/>
      <c r="C67" s="16" t="str">
        <f aca="false">IF(OR(AND(Codes!D54&gt;=$B$4,Codes!D54&lt;=$B$6),AND(Codes!E54&gt;=$B$4,Codes!E54&lt;=$B$6)),Codes!C54,"")</f>
        <v/>
      </c>
      <c r="D67" s="16" t="str">
        <f aca="false">CONCATENATE(D66,C67)</f>
        <v>_x000b__x000c__x0018__x0019__x001a_%&amp;'234</v>
      </c>
      <c r="E67" s="16"/>
      <c r="F67" s="16"/>
      <c r="G67" s="16"/>
      <c r="H67" s="16"/>
      <c r="I67" s="16"/>
      <c r="J67" s="16"/>
      <c r="K67" s="16"/>
      <c r="L67" s="16"/>
      <c r="M67" s="17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5"/>
      <c r="AB67" s="15"/>
    </row>
    <row r="68" customFormat="false" ht="20.25" hidden="true" customHeight="false" outlineLevel="0" collapsed="false">
      <c r="A68" s="15"/>
      <c r="B68" s="16"/>
      <c r="C68" s="16" t="str">
        <f aca="false">IF(OR(AND(Codes!D55&gt;=$B$4,Codes!D55&lt;=$B$6),AND(Codes!E55&gt;=$B$4,Codes!E55&lt;=$B$6)),Codes!C55,"")</f>
        <v/>
      </c>
      <c r="D68" s="16" t="str">
        <f aca="false">CONCATENATE(D67,C68)</f>
        <v>_x000b__x000c__x0018__x0019__x001a_%&amp;'234</v>
      </c>
      <c r="E68" s="16"/>
      <c r="F68" s="16"/>
      <c r="G68" s="16"/>
      <c r="H68" s="16"/>
      <c r="I68" s="16"/>
      <c r="J68" s="16"/>
      <c r="K68" s="16"/>
      <c r="L68" s="16"/>
      <c r="M68" s="17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5"/>
      <c r="AB68" s="15"/>
    </row>
    <row r="69" customFormat="false" ht="20.25" hidden="true" customHeight="false" outlineLevel="0" collapsed="false">
      <c r="A69" s="15"/>
      <c r="B69" s="16"/>
      <c r="C69" s="16" t="str">
        <f aca="false">IF(OR(AND(Codes!D56&gt;=$B$4,Codes!D56&lt;=$B$6),AND(Codes!E56&gt;=$B$4,Codes!E56&lt;=$B$6)),Codes!C56,"")</f>
        <v/>
      </c>
      <c r="D69" s="16" t="str">
        <f aca="false">CONCATENATE(D68,C69)</f>
        <v>_x000b__x000c__x0018__x0019__x001a_%&amp;'234</v>
      </c>
      <c r="E69" s="16"/>
      <c r="F69" s="16"/>
      <c r="G69" s="16"/>
      <c r="H69" s="16"/>
      <c r="I69" s="16"/>
      <c r="J69" s="16"/>
      <c r="K69" s="16"/>
      <c r="L69" s="16"/>
      <c r="M69" s="17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5"/>
      <c r="AB69" s="15"/>
    </row>
    <row r="70" customFormat="false" ht="20.25" hidden="true" customHeight="false" outlineLevel="0" collapsed="false">
      <c r="A70" s="15"/>
      <c r="B70" s="16"/>
      <c r="C70" s="16" t="str">
        <f aca="false">IF(OR(AND(Codes!D57&gt;=$B$4,Codes!D57&lt;=$B$6),AND(Codes!E57&gt;=$B$4,Codes!E57&lt;=$B$6)),Codes!C57,"")</f>
        <v/>
      </c>
      <c r="D70" s="16" t="str">
        <f aca="false">CONCATENATE(D69,C70)</f>
        <v>_x000b__x000c__x0018__x0019__x001a_%&amp;'234</v>
      </c>
      <c r="E70" s="16"/>
      <c r="F70" s="16"/>
      <c r="G70" s="16"/>
      <c r="H70" s="16"/>
      <c r="I70" s="16"/>
      <c r="J70" s="16"/>
      <c r="K70" s="16"/>
      <c r="L70" s="16"/>
      <c r="M70" s="17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5"/>
      <c r="AB70" s="15"/>
    </row>
    <row r="71" customFormat="false" ht="20.25" hidden="true" customHeight="false" outlineLevel="0" collapsed="false">
      <c r="A71" s="15"/>
      <c r="B71" s="16"/>
      <c r="C71" s="16" t="str">
        <f aca="false">IF(OR(AND(Codes!D58&gt;=$B$4,Codes!D58&lt;=$B$6),AND(Codes!E58&gt;=$B$4,Codes!E58&lt;=$B$6)),Codes!C58,"")</f>
        <v/>
      </c>
      <c r="D71" s="16" t="str">
        <f aca="false">CONCATENATE(D70,C71)</f>
        <v>_x000b__x000c__x0018__x0019__x001a_%&amp;'234</v>
      </c>
      <c r="E71" s="16"/>
      <c r="F71" s="16"/>
      <c r="G71" s="16"/>
      <c r="H71" s="16"/>
      <c r="I71" s="16"/>
      <c r="J71" s="16"/>
      <c r="K71" s="16"/>
      <c r="L71" s="16"/>
      <c r="M71" s="17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5"/>
      <c r="AB71" s="15"/>
    </row>
    <row r="72" customFormat="false" ht="20.25" hidden="true" customHeight="false" outlineLevel="0" collapsed="false">
      <c r="A72" s="15"/>
      <c r="B72" s="16"/>
      <c r="C72" s="16" t="str">
        <f aca="false">IF(OR(AND(Codes!D59&gt;=$B$4,Codes!D59&lt;=$B$6),AND(Codes!E59&gt;=$B$4,Codes!E59&lt;=$B$6)),Codes!C59,"")</f>
        <v/>
      </c>
      <c r="D72" s="16" t="str">
        <f aca="false">CONCATENATE(D71,C72)</f>
        <v>_x000b__x000c__x0018__x0019__x001a_%&amp;'234</v>
      </c>
      <c r="E72" s="16"/>
      <c r="F72" s="16"/>
      <c r="G72" s="16"/>
      <c r="H72" s="16"/>
      <c r="I72" s="16"/>
      <c r="J72" s="16"/>
      <c r="K72" s="16"/>
      <c r="L72" s="16"/>
      <c r="M72" s="17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5"/>
      <c r="AB72" s="15"/>
    </row>
    <row r="73" customFormat="false" ht="20.25" hidden="true" customHeight="false" outlineLevel="0" collapsed="false">
      <c r="A73" s="15"/>
      <c r="B73" s="16"/>
      <c r="C73" s="16" t="str">
        <f aca="false">IF(OR(AND(Codes!D60&gt;=$B$4,Codes!D60&lt;=$B$6),AND(Codes!E60&gt;=$B$4,Codes!E60&lt;=$B$6)),Codes!C60,"")</f>
        <v/>
      </c>
      <c r="D73" s="16" t="str">
        <f aca="false">CONCATENATE(D72,C73)</f>
        <v>_x000b__x000c__x0018__x0019__x001a_%&amp;'234</v>
      </c>
      <c r="E73" s="16"/>
      <c r="F73" s="16"/>
      <c r="G73" s="16"/>
      <c r="H73" s="16"/>
      <c r="I73" s="16"/>
      <c r="J73" s="16"/>
      <c r="K73" s="16"/>
      <c r="L73" s="16"/>
      <c r="M73" s="17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5"/>
      <c r="AB73" s="15"/>
    </row>
    <row r="74" customFormat="false" ht="20.25" hidden="true" customHeight="false" outlineLevel="0" collapsed="false">
      <c r="A74" s="15"/>
      <c r="B74" s="16"/>
      <c r="C74" s="16" t="str">
        <f aca="false">IF(OR(AND(Codes!D61&gt;=$B$4,Codes!D61&lt;=$B$6),AND(Codes!E61&gt;=$B$4,Codes!E61&lt;=$B$6)),Codes!C61,"")</f>
        <v/>
      </c>
      <c r="D74" s="16" t="str">
        <f aca="false">CONCATENATE(D73,C74)</f>
        <v>_x000b__x000c__x0018__x0019__x001a_%&amp;'234</v>
      </c>
      <c r="E74" s="16"/>
      <c r="F74" s="16"/>
      <c r="G74" s="16"/>
      <c r="H74" s="16"/>
      <c r="I74" s="16"/>
      <c r="J74" s="16"/>
      <c r="K74" s="16"/>
      <c r="L74" s="16"/>
      <c r="M74" s="17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5"/>
      <c r="AB74" s="15"/>
    </row>
    <row r="75" customFormat="false" ht="20.25" hidden="true" customHeight="false" outlineLevel="0" collapsed="false">
      <c r="A75" s="15"/>
      <c r="B75" s="16"/>
      <c r="C75" s="16" t="str">
        <f aca="false">IF(OR(AND(Codes!D62&gt;=$B$4,Codes!D62&lt;=$B$6),AND(Codes!E62&gt;=$B$4,Codes!E62&lt;=$B$6)),Codes!C62,"")</f>
        <v/>
      </c>
      <c r="D75" s="16" t="str">
        <f aca="false">CONCATENATE(D74,C75)</f>
        <v>_x000b__x000c__x0018__x0019__x001a_%&amp;'234</v>
      </c>
      <c r="E75" s="16"/>
      <c r="F75" s="16"/>
      <c r="G75" s="16"/>
      <c r="H75" s="16"/>
      <c r="I75" s="16"/>
      <c r="J75" s="16"/>
      <c r="K75" s="16"/>
      <c r="L75" s="16"/>
      <c r="M75" s="17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5"/>
      <c r="AB75" s="15"/>
    </row>
    <row r="76" customFormat="false" ht="20.25" hidden="true" customHeight="false" outlineLevel="0" collapsed="false">
      <c r="A76" s="15"/>
      <c r="B76" s="16"/>
      <c r="C76" s="16" t="str">
        <f aca="false">IF(OR(AND(Codes!D63&gt;=$B$4,Codes!D63&lt;=$B$6),AND(Codes!E63&gt;=$B$4,Codes!E63&lt;=$B$6)),Codes!C63,"")</f>
        <v/>
      </c>
      <c r="D76" s="16" t="str">
        <f aca="false">CONCATENATE(D75,C76)</f>
        <v>_x000b__x000c__x0018__x0019__x001a_%&amp;'234</v>
      </c>
      <c r="E76" s="16"/>
      <c r="F76" s="16"/>
      <c r="G76" s="16"/>
      <c r="H76" s="16"/>
      <c r="I76" s="16"/>
      <c r="J76" s="16"/>
      <c r="K76" s="16"/>
      <c r="L76" s="16"/>
      <c r="M76" s="17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5"/>
      <c r="AB76" s="15"/>
    </row>
    <row r="77" customFormat="false" ht="20.25" hidden="true" customHeight="false" outlineLevel="0" collapsed="false">
      <c r="A77" s="15"/>
      <c r="B77" s="16"/>
      <c r="C77" s="16" t="str">
        <f aca="false">IF(OR(AND(Codes!D64&gt;=$B$4,Codes!D64&lt;=$B$6),AND(Codes!E64&gt;=$B$4,Codes!E64&lt;=$B$6)),Codes!C64,"")</f>
        <v>?</v>
      </c>
      <c r="D77" s="16" t="str">
        <f aca="false">CONCATENATE(D76,C77)</f>
        <v>_x000b__x000c__x0018__x0019__x001a_%&amp;'234?</v>
      </c>
      <c r="E77" s="16"/>
      <c r="F77" s="16"/>
      <c r="G77" s="16"/>
      <c r="H77" s="16"/>
      <c r="I77" s="16"/>
      <c r="J77" s="16"/>
      <c r="K77" s="16"/>
      <c r="L77" s="16"/>
      <c r="M77" s="17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5"/>
      <c r="AB77" s="15"/>
    </row>
    <row r="78" customFormat="false" ht="20.25" hidden="true" customHeight="false" outlineLevel="0" collapsed="false">
      <c r="A78" s="15"/>
      <c r="B78" s="16"/>
      <c r="C78" s="16" t="str">
        <f aca="false">IF(OR(AND(Codes!D65&gt;=$B$4,Codes!D65&lt;=$B$6),AND(Codes!E65&gt;=$B$4,Codes!E65&lt;=$B$6)),Codes!C65,"")</f>
        <v>@</v>
      </c>
      <c r="D78" s="16" t="str">
        <f aca="false">CONCATENATE(D77,C78)</f>
        <v>_x000b__x000c__x0018__x0019__x001a_%&amp;'234?@</v>
      </c>
      <c r="E78" s="16"/>
      <c r="F78" s="16"/>
      <c r="G78" s="16"/>
      <c r="H78" s="16"/>
      <c r="I78" s="16"/>
      <c r="J78" s="16"/>
      <c r="K78" s="16"/>
      <c r="L78" s="16"/>
      <c r="M78" s="17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5"/>
      <c r="AB78" s="15"/>
    </row>
    <row r="79" customFormat="false" ht="20.25" hidden="true" customHeight="false" outlineLevel="0" collapsed="false">
      <c r="A79" s="15"/>
      <c r="B79" s="16"/>
      <c r="C79" s="16" t="str">
        <f aca="false">IF(OR(AND(Codes!D66&gt;=$B$4,Codes!D66&lt;=$B$6),AND(Codes!E66&gt;=$B$4,Codes!E66&lt;=$B$6)),Codes!C66,"")</f>
        <v>A</v>
      </c>
      <c r="D79" s="16" t="str">
        <f aca="false">CONCATENATE(D78,C79)</f>
        <v>_x000b__x000c__x0018__x0019__x001a_%&amp;'234?@A</v>
      </c>
      <c r="E79" s="16"/>
      <c r="F79" s="16"/>
      <c r="G79" s="16"/>
      <c r="H79" s="16"/>
      <c r="I79" s="16"/>
      <c r="J79" s="16"/>
      <c r="K79" s="16"/>
      <c r="L79" s="16"/>
      <c r="M79" s="17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5"/>
      <c r="AB79" s="15"/>
    </row>
    <row r="80" customFormat="false" ht="20.25" hidden="true" customHeight="false" outlineLevel="0" collapsed="false">
      <c r="A80" s="15"/>
      <c r="B80" s="16"/>
      <c r="C80" s="16" t="str">
        <f aca="false">IF(OR(AND(Codes!D67&gt;=$B$4,Codes!D67&lt;=$B$6),AND(Codes!E67&gt;=$B$4,Codes!E67&lt;=$B$6)),Codes!C67,"")</f>
        <v/>
      </c>
      <c r="D80" s="16" t="str">
        <f aca="false">CONCATENATE(D79,C80)</f>
        <v>_x000b__x000c__x0018__x0019__x001a_%&amp;'234?@A</v>
      </c>
      <c r="E80" s="16"/>
      <c r="F80" s="16"/>
      <c r="G80" s="16"/>
      <c r="H80" s="16"/>
      <c r="I80" s="16"/>
      <c r="J80" s="16"/>
      <c r="K80" s="16"/>
      <c r="L80" s="16"/>
      <c r="M80" s="17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5"/>
      <c r="AB80" s="15"/>
    </row>
    <row r="81" customFormat="false" ht="20.25" hidden="true" customHeight="false" outlineLevel="0" collapsed="false">
      <c r="A81" s="15"/>
      <c r="B81" s="16"/>
      <c r="C81" s="16" t="str">
        <f aca="false">IF(OR(AND(Codes!D68&gt;=$B$4,Codes!D68&lt;=$B$6),AND(Codes!E68&gt;=$B$4,Codes!E68&lt;=$B$6)),Codes!C68,"")</f>
        <v/>
      </c>
      <c r="D81" s="16" t="str">
        <f aca="false">CONCATENATE(D80,C81)</f>
        <v>_x000b__x000c__x0018__x0019__x001a_%&amp;'234?@A</v>
      </c>
      <c r="E81" s="16"/>
      <c r="F81" s="16"/>
      <c r="G81" s="16"/>
      <c r="H81" s="16"/>
      <c r="I81" s="16"/>
      <c r="J81" s="16"/>
      <c r="K81" s="16"/>
      <c r="L81" s="16"/>
      <c r="M81" s="17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5"/>
      <c r="AB81" s="15"/>
    </row>
    <row r="82" customFormat="false" ht="20.25" hidden="true" customHeight="false" outlineLevel="0" collapsed="false">
      <c r="A82" s="15"/>
      <c r="B82" s="16"/>
      <c r="C82" s="16" t="str">
        <f aca="false">IF(OR(AND(Codes!D69&gt;=$B$4,Codes!D69&lt;=$B$6),AND(Codes!E69&gt;=$B$4,Codes!E69&lt;=$B$6)),Codes!C69,"")</f>
        <v/>
      </c>
      <c r="D82" s="16" t="str">
        <f aca="false">CONCATENATE(D81,C82)</f>
        <v>_x000b__x000c__x0018__x0019__x001a_%&amp;'234?@A</v>
      </c>
      <c r="E82" s="16"/>
      <c r="F82" s="16"/>
      <c r="G82" s="16"/>
      <c r="H82" s="16"/>
      <c r="I82" s="16"/>
      <c r="J82" s="16"/>
      <c r="K82" s="16"/>
      <c r="L82" s="16"/>
      <c r="M82" s="17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5"/>
      <c r="AB82" s="15"/>
    </row>
    <row r="83" customFormat="false" ht="20.25" hidden="true" customHeight="false" outlineLevel="0" collapsed="false">
      <c r="A83" s="15"/>
      <c r="B83" s="16"/>
      <c r="C83" s="16" t="str">
        <f aca="false">IF(OR(AND(Codes!D70&gt;=$B$4,Codes!D70&lt;=$B$6),AND(Codes!E70&gt;=$B$4,Codes!E70&lt;=$B$6)),Codes!C70,"")</f>
        <v/>
      </c>
      <c r="D83" s="16" t="str">
        <f aca="false">CONCATENATE(D82,C83)</f>
        <v>_x000b__x000c__x0018__x0019__x001a_%&amp;'234?@A</v>
      </c>
      <c r="E83" s="16"/>
      <c r="F83" s="16"/>
      <c r="G83" s="16"/>
      <c r="H83" s="16"/>
      <c r="I83" s="16"/>
      <c r="J83" s="16"/>
      <c r="K83" s="16"/>
      <c r="L83" s="16"/>
      <c r="M83" s="17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5"/>
      <c r="AB83" s="15"/>
    </row>
    <row r="84" customFormat="false" ht="20.25" hidden="true" customHeight="false" outlineLevel="0" collapsed="false">
      <c r="A84" s="15"/>
      <c r="B84" s="16"/>
      <c r="C84" s="16" t="str">
        <f aca="false">IF(OR(AND(Codes!D71&gt;=$B$4,Codes!D71&lt;=$B$6),AND(Codes!E71&gt;=$B$4,Codes!E71&lt;=$B$6)),Codes!C71,"")</f>
        <v/>
      </c>
      <c r="D84" s="16" t="str">
        <f aca="false">CONCATENATE(D83,C84)</f>
        <v>_x000b__x000c__x0018__x0019__x001a_%&amp;'234?@A</v>
      </c>
      <c r="E84" s="16"/>
      <c r="F84" s="16"/>
      <c r="G84" s="16"/>
      <c r="H84" s="16"/>
      <c r="I84" s="16"/>
      <c r="J84" s="16"/>
      <c r="K84" s="16"/>
      <c r="L84" s="16"/>
      <c r="M84" s="17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5"/>
      <c r="AB84" s="15"/>
    </row>
    <row r="85" customFormat="false" ht="20.25" hidden="true" customHeight="false" outlineLevel="0" collapsed="false">
      <c r="A85" s="15"/>
      <c r="B85" s="16"/>
      <c r="C85" s="16" t="str">
        <f aca="false">IF(OR(AND(Codes!D72&gt;=$B$4,Codes!D72&lt;=$B$6),AND(Codes!E72&gt;=$B$4,Codes!E72&lt;=$B$6)),Codes!C72,"")</f>
        <v/>
      </c>
      <c r="D85" s="16" t="str">
        <f aca="false">CONCATENATE(D84,C85)</f>
        <v>_x000b__x000c__x0018__x0019__x001a_%&amp;'234?@A</v>
      </c>
      <c r="E85" s="16"/>
      <c r="F85" s="16"/>
      <c r="G85" s="16"/>
      <c r="H85" s="16"/>
      <c r="I85" s="16"/>
      <c r="J85" s="16"/>
      <c r="K85" s="16"/>
      <c r="L85" s="16"/>
      <c r="M85" s="17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5"/>
      <c r="AB85" s="15"/>
    </row>
    <row r="86" customFormat="false" ht="20.25" hidden="true" customHeight="false" outlineLevel="0" collapsed="false">
      <c r="A86" s="15"/>
      <c r="B86" s="16"/>
      <c r="C86" s="16" t="str">
        <f aca="false">IF(OR(AND(Codes!D73&gt;=$B$4,Codes!D73&lt;=$B$6),AND(Codes!E73&gt;=$B$4,Codes!E73&lt;=$B$6)),Codes!C73,"")</f>
        <v/>
      </c>
      <c r="D86" s="16" t="str">
        <f aca="false">CONCATENATE(D85,C86)</f>
        <v>_x000b__x000c__x0018__x0019__x001a_%&amp;'234?@A</v>
      </c>
      <c r="E86" s="16"/>
      <c r="F86" s="16"/>
      <c r="G86" s="16"/>
      <c r="H86" s="16"/>
      <c r="I86" s="16"/>
      <c r="J86" s="16"/>
      <c r="K86" s="16"/>
      <c r="L86" s="16"/>
      <c r="M86" s="17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5"/>
      <c r="AB86" s="15"/>
    </row>
    <row r="87" customFormat="false" ht="20.25" hidden="true" customHeight="false" outlineLevel="0" collapsed="false">
      <c r="A87" s="15"/>
      <c r="B87" s="16"/>
      <c r="C87" s="16" t="str">
        <f aca="false">IF(OR(AND(Codes!D74&gt;=$B$4,Codes!D74&lt;=$B$6),AND(Codes!E74&gt;=$B$4,Codes!E74&lt;=$B$6)),Codes!C74,"")</f>
        <v/>
      </c>
      <c r="D87" s="16" t="str">
        <f aca="false">CONCATENATE(D86,C87)</f>
        <v>_x000b__x000c__x0018__x0019__x001a_%&amp;'234?@A</v>
      </c>
      <c r="E87" s="16"/>
      <c r="F87" s="16"/>
      <c r="G87" s="16"/>
      <c r="H87" s="16"/>
      <c r="I87" s="16"/>
      <c r="J87" s="16"/>
      <c r="K87" s="16"/>
      <c r="L87" s="16"/>
      <c r="M87" s="17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5"/>
      <c r="AB87" s="15"/>
    </row>
    <row r="88" customFormat="false" ht="20.25" hidden="true" customHeight="false" outlineLevel="0" collapsed="false">
      <c r="A88" s="15"/>
      <c r="B88" s="16"/>
      <c r="C88" s="16" t="str">
        <f aca="false">IF(OR(AND(Codes!D75&gt;=$B$4,Codes!D75&lt;=$B$6),AND(Codes!E75&gt;=$B$4,Codes!E75&lt;=$B$6)),Codes!C75,"")</f>
        <v/>
      </c>
      <c r="D88" s="16" t="str">
        <f aca="false">CONCATENATE(D87,C88)</f>
        <v>_x000b__x000c__x0018__x0019__x001a_%&amp;'234?@A</v>
      </c>
      <c r="E88" s="16"/>
      <c r="F88" s="16"/>
      <c r="G88" s="16"/>
      <c r="H88" s="16"/>
      <c r="I88" s="16"/>
      <c r="J88" s="16"/>
      <c r="K88" s="16"/>
      <c r="L88" s="16"/>
      <c r="M88" s="17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5"/>
      <c r="AB88" s="15"/>
    </row>
    <row r="89" customFormat="false" ht="20.25" hidden="true" customHeight="false" outlineLevel="0" collapsed="false">
      <c r="A89" s="15"/>
      <c r="B89" s="16"/>
      <c r="C89" s="16" t="str">
        <f aca="false">IF(OR(AND(Codes!D76&gt;=$B$4,Codes!D76&lt;=$B$6),AND(Codes!E76&gt;=$B$4,Codes!E76&lt;=$B$6)),Codes!C76,"")</f>
        <v/>
      </c>
      <c r="D89" s="16" t="str">
        <f aca="false">CONCATENATE(D88,C89)</f>
        <v>_x000b__x000c__x0018__x0019__x001a_%&amp;'234?@A</v>
      </c>
      <c r="E89" s="16"/>
      <c r="F89" s="16"/>
      <c r="G89" s="16"/>
      <c r="H89" s="16"/>
      <c r="I89" s="16"/>
      <c r="J89" s="16"/>
      <c r="K89" s="16"/>
      <c r="L89" s="16"/>
      <c r="M89" s="17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5"/>
      <c r="AB89" s="15"/>
    </row>
    <row r="90" customFormat="false" ht="20.25" hidden="true" customHeight="false" outlineLevel="0" collapsed="false">
      <c r="A90" s="15"/>
      <c r="B90" s="16"/>
      <c r="C90" s="16" t="str">
        <f aca="false">IF(OR(AND(Codes!D77&gt;=$B$4,Codes!D77&lt;=$B$6),AND(Codes!E77&gt;=$B$4,Codes!E77&lt;=$B$6)),Codes!C77,"")</f>
        <v>L</v>
      </c>
      <c r="D90" s="16" t="str">
        <f aca="false">CONCATENATE(D89,C90)</f>
        <v>_x000b__x000c__x0018__x0019__x001a_%&amp;'234?@AL</v>
      </c>
      <c r="E90" s="16"/>
      <c r="F90" s="16"/>
      <c r="G90" s="16"/>
      <c r="H90" s="16"/>
      <c r="I90" s="16"/>
      <c r="J90" s="16"/>
      <c r="K90" s="16"/>
      <c r="L90" s="16"/>
      <c r="M90" s="17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5"/>
      <c r="AB90" s="15"/>
    </row>
    <row r="91" customFormat="false" ht="20.25" hidden="true" customHeight="false" outlineLevel="0" collapsed="false">
      <c r="A91" s="15"/>
      <c r="B91" s="16"/>
      <c r="C91" s="16" t="str">
        <f aca="false">IF(OR(AND(Codes!D78&gt;=$B$4,Codes!D78&lt;=$B$6),AND(Codes!E78&gt;=$B$4,Codes!E78&lt;=$B$6)),Codes!C78,"")</f>
        <v>M</v>
      </c>
      <c r="D91" s="16" t="str">
        <f aca="false">CONCATENATE(D90,C91)</f>
        <v>_x000b__x000c__x0018__x0019__x001a_%&amp;'234?@ALM</v>
      </c>
      <c r="E91" s="16"/>
      <c r="F91" s="16"/>
      <c r="G91" s="16"/>
      <c r="H91" s="16"/>
      <c r="I91" s="16"/>
      <c r="J91" s="16"/>
      <c r="K91" s="16"/>
      <c r="L91" s="16"/>
      <c r="M91" s="17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5"/>
      <c r="AB91" s="15"/>
    </row>
    <row r="92" customFormat="false" ht="20.25" hidden="true" customHeight="false" outlineLevel="0" collapsed="false">
      <c r="A92" s="15"/>
      <c r="B92" s="16"/>
      <c r="C92" s="16" t="str">
        <f aca="false">IF(OR(AND(Codes!D79&gt;=$B$4,Codes!D79&lt;=$B$6),AND(Codes!E79&gt;=$B$4,Codes!E79&lt;=$B$6)),Codes!C79,"")</f>
        <v>N</v>
      </c>
      <c r="D92" s="16" t="str">
        <f aca="false">CONCATENATE(D91,C92)</f>
        <v>_x000b__x000c__x0018__x0019__x001a_%&amp;'234?@ALMN</v>
      </c>
      <c r="E92" s="16"/>
      <c r="F92" s="16"/>
      <c r="G92" s="16"/>
      <c r="H92" s="16"/>
      <c r="I92" s="16"/>
      <c r="J92" s="16"/>
      <c r="K92" s="16"/>
      <c r="L92" s="16"/>
      <c r="M92" s="17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5"/>
      <c r="AB92" s="15"/>
    </row>
    <row r="93" customFormat="false" ht="20.25" hidden="true" customHeight="false" outlineLevel="0" collapsed="false">
      <c r="A93" s="15"/>
      <c r="B93" s="16"/>
      <c r="C93" s="16" t="str">
        <f aca="false">IF(OR(AND(Codes!D80&gt;=$B$4,Codes!D80&lt;=$B$6),AND(Codes!E80&gt;=$B$4,Codes!E80&lt;=$B$6)),Codes!C80,"")</f>
        <v/>
      </c>
      <c r="D93" s="16" t="str">
        <f aca="false">CONCATENATE(D92,C93)</f>
        <v>_x000b__x000c__x0018__x0019__x001a_%&amp;'234?@ALMN</v>
      </c>
      <c r="E93" s="16"/>
      <c r="F93" s="16"/>
      <c r="G93" s="16"/>
      <c r="H93" s="16"/>
      <c r="I93" s="16"/>
      <c r="J93" s="16"/>
      <c r="K93" s="16"/>
      <c r="L93" s="16"/>
      <c r="M93" s="17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5"/>
      <c r="AB93" s="15"/>
    </row>
    <row r="94" customFormat="false" ht="20.25" hidden="true" customHeight="false" outlineLevel="0" collapsed="false">
      <c r="A94" s="15"/>
      <c r="B94" s="16"/>
      <c r="C94" s="16" t="str">
        <f aca="false">IF(OR(AND(Codes!D81&gt;=$B$4,Codes!D81&lt;=$B$6),AND(Codes!E81&gt;=$B$4,Codes!E81&lt;=$B$6)),Codes!C81,"")</f>
        <v/>
      </c>
      <c r="D94" s="16" t="str">
        <f aca="false">CONCATENATE(D93,C94)</f>
        <v>_x000b__x000c__x0018__x0019__x001a_%&amp;'234?@ALMN</v>
      </c>
      <c r="E94" s="16"/>
      <c r="F94" s="16"/>
      <c r="G94" s="16"/>
      <c r="H94" s="16"/>
      <c r="I94" s="16"/>
      <c r="J94" s="16"/>
      <c r="K94" s="16"/>
      <c r="L94" s="16"/>
      <c r="M94" s="17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5"/>
      <c r="AB94" s="15"/>
    </row>
    <row r="95" customFormat="false" ht="20.25" hidden="true" customHeight="false" outlineLevel="0" collapsed="false">
      <c r="A95" s="15"/>
      <c r="B95" s="16"/>
      <c r="C95" s="16" t="str">
        <f aca="false">IF(OR(AND(Codes!D82&gt;=$B$4,Codes!D82&lt;=$B$6),AND(Codes!E82&gt;=$B$4,Codes!E82&lt;=$B$6)),Codes!C82,"")</f>
        <v/>
      </c>
      <c r="D95" s="16" t="str">
        <f aca="false">CONCATENATE(D94,C95)</f>
        <v>_x000b__x000c__x0018__x0019__x001a_%&amp;'234?@ALMN</v>
      </c>
      <c r="E95" s="16"/>
      <c r="F95" s="16"/>
      <c r="G95" s="16"/>
      <c r="H95" s="16"/>
      <c r="I95" s="16"/>
      <c r="J95" s="16"/>
      <c r="K95" s="16"/>
      <c r="L95" s="16"/>
      <c r="M95" s="17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5"/>
      <c r="AB95" s="15"/>
    </row>
    <row r="96" customFormat="false" ht="20.25" hidden="true" customHeight="false" outlineLevel="0" collapsed="false">
      <c r="A96" s="15"/>
      <c r="B96" s="16"/>
      <c r="C96" s="16" t="str">
        <f aca="false">IF(OR(AND(Codes!D83&gt;=$B$4,Codes!D83&lt;=$B$6),AND(Codes!E83&gt;=$B$4,Codes!E83&lt;=$B$6)),Codes!C83,"")</f>
        <v/>
      </c>
      <c r="D96" s="16" t="str">
        <f aca="false">CONCATENATE(D95,C96)</f>
        <v>_x000b__x000c__x0018__x0019__x001a_%&amp;'234?@ALMN</v>
      </c>
      <c r="E96" s="16"/>
      <c r="F96" s="16"/>
      <c r="G96" s="16"/>
      <c r="H96" s="16"/>
      <c r="I96" s="16"/>
      <c r="J96" s="16"/>
      <c r="K96" s="16"/>
      <c r="L96" s="16"/>
      <c r="M96" s="17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5"/>
      <c r="AB96" s="15"/>
    </row>
    <row r="97" customFormat="false" ht="20.25" hidden="true" customHeight="false" outlineLevel="0" collapsed="false">
      <c r="A97" s="15"/>
      <c r="B97" s="16"/>
      <c r="C97" s="16" t="str">
        <f aca="false">IF(OR(AND(Codes!D84&gt;=$B$4,Codes!D84&lt;=$B$6),AND(Codes!E84&gt;=$B$4,Codes!E84&lt;=$B$6)),Codes!C84,"")</f>
        <v/>
      </c>
      <c r="D97" s="16" t="str">
        <f aca="false">CONCATENATE(D96,C97)</f>
        <v>_x000b__x000c__x0018__x0019__x001a_%&amp;'234?@ALMN</v>
      </c>
      <c r="E97" s="16"/>
      <c r="F97" s="16"/>
      <c r="G97" s="16"/>
      <c r="H97" s="16"/>
      <c r="I97" s="16"/>
      <c r="J97" s="16"/>
      <c r="K97" s="16"/>
      <c r="L97" s="16"/>
      <c r="M97" s="17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5"/>
      <c r="AB97" s="15"/>
    </row>
    <row r="98" customFormat="false" ht="20.25" hidden="true" customHeight="false" outlineLevel="0" collapsed="false">
      <c r="A98" s="15"/>
      <c r="B98" s="16"/>
      <c r="C98" s="16" t="str">
        <f aca="false">IF(OR(AND(Codes!D85&gt;=$B$4,Codes!D85&lt;=$B$6),AND(Codes!E85&gt;=$B$4,Codes!E85&lt;=$B$6)),Codes!C85,"")</f>
        <v/>
      </c>
      <c r="D98" s="16" t="str">
        <f aca="false">CONCATENATE(D97,C98)</f>
        <v>_x000b__x000c__x0018__x0019__x001a_%&amp;'234?@ALMN</v>
      </c>
      <c r="E98" s="16"/>
      <c r="F98" s="16"/>
      <c r="G98" s="16"/>
      <c r="H98" s="16"/>
      <c r="I98" s="16"/>
      <c r="J98" s="16"/>
      <c r="K98" s="16"/>
      <c r="L98" s="16"/>
      <c r="M98" s="17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5"/>
      <c r="AB98" s="15"/>
    </row>
    <row r="99" customFormat="false" ht="20.25" hidden="true" customHeight="false" outlineLevel="0" collapsed="false">
      <c r="A99" s="15"/>
      <c r="B99" s="16"/>
      <c r="C99" s="16" t="str">
        <f aca="false">IF(OR(AND(Codes!D86&gt;=$B$4,Codes!D86&lt;=$B$6),AND(Codes!E86&gt;=$B$4,Codes!E86&lt;=$B$6)),Codes!C86,"")</f>
        <v/>
      </c>
      <c r="D99" s="16" t="str">
        <f aca="false">CONCATENATE(D98,C99)</f>
        <v>_x000b__x000c__x0018__x0019__x001a_%&amp;'234?@ALMN</v>
      </c>
      <c r="E99" s="16"/>
      <c r="F99" s="16"/>
      <c r="G99" s="16"/>
      <c r="H99" s="16"/>
      <c r="I99" s="16"/>
      <c r="J99" s="16"/>
      <c r="K99" s="16"/>
      <c r="L99" s="16"/>
      <c r="M99" s="17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5"/>
      <c r="AB99" s="15"/>
    </row>
    <row r="100" customFormat="false" ht="20.25" hidden="true" customHeight="false" outlineLevel="0" collapsed="false">
      <c r="A100" s="15"/>
      <c r="B100" s="16"/>
      <c r="C100" s="16" t="str">
        <f aca="false">IF(OR(AND(Codes!D87&gt;=$B$4,Codes!D87&lt;=$B$6),AND(Codes!E87&gt;=$B$4,Codes!E87&lt;=$B$6)),Codes!C87,"")</f>
        <v/>
      </c>
      <c r="D100" s="16" t="str">
        <f aca="false">CONCATENATE(D99,C100)</f>
        <v>_x000b__x000c__x0018__x0019__x001a_%&amp;'234?@ALMN</v>
      </c>
      <c r="E100" s="16"/>
      <c r="F100" s="16"/>
      <c r="G100" s="16"/>
      <c r="H100" s="16"/>
      <c r="I100" s="16"/>
      <c r="J100" s="16"/>
      <c r="K100" s="16"/>
      <c r="L100" s="16"/>
      <c r="M100" s="17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5"/>
      <c r="AB100" s="15"/>
    </row>
    <row r="101" customFormat="false" ht="20.25" hidden="true" customHeight="false" outlineLevel="0" collapsed="false">
      <c r="A101" s="15"/>
      <c r="B101" s="16"/>
      <c r="C101" s="16" t="str">
        <f aca="false">IF(OR(AND(Codes!D88&gt;=$B$4,Codes!D88&lt;=$B$6),AND(Codes!E88&gt;=$B$4,Codes!E88&lt;=$B$6)),Codes!C88,"")</f>
        <v/>
      </c>
      <c r="D101" s="16" t="str">
        <f aca="false">CONCATENATE(D100,C101)</f>
        <v>_x000b__x000c__x0018__x0019__x001a_%&amp;'234?@ALMN</v>
      </c>
      <c r="E101" s="16"/>
      <c r="F101" s="16"/>
      <c r="G101" s="16"/>
      <c r="H101" s="16"/>
      <c r="I101" s="16"/>
      <c r="J101" s="16"/>
      <c r="K101" s="16"/>
      <c r="L101" s="16"/>
      <c r="M101" s="17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5"/>
      <c r="AB101" s="15"/>
    </row>
    <row r="102" customFormat="false" ht="20.25" hidden="true" customHeight="false" outlineLevel="0" collapsed="false">
      <c r="A102" s="15"/>
      <c r="B102" s="16"/>
      <c r="C102" s="16" t="str">
        <f aca="false">IF(OR(AND(Codes!D89&gt;=$B$4,Codes!D89&lt;=$B$6),AND(Codes!E89&gt;=$B$4,Codes!E89&lt;=$B$6)),Codes!C89,"")</f>
        <v/>
      </c>
      <c r="D102" s="16" t="str">
        <f aca="false">CONCATENATE(D101,C102)</f>
        <v>_x000b__x000c__x0018__x0019__x001a_%&amp;'234?@ALMN</v>
      </c>
      <c r="E102" s="16"/>
      <c r="F102" s="16"/>
      <c r="G102" s="16"/>
      <c r="H102" s="16"/>
      <c r="I102" s="16"/>
      <c r="J102" s="16"/>
      <c r="K102" s="16"/>
      <c r="L102" s="16"/>
      <c r="M102" s="17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5"/>
      <c r="AB102" s="15"/>
    </row>
    <row r="103" customFormat="false" ht="20.25" hidden="true" customHeight="false" outlineLevel="0" collapsed="false">
      <c r="A103" s="15"/>
      <c r="B103" s="16"/>
      <c r="C103" s="16" t="str">
        <f aca="false">IF(OR(AND(Codes!D90&gt;=$B$4,Codes!D90&lt;=$B$6),AND(Codes!E90&gt;=$B$4,Codes!E90&lt;=$B$6)),Codes!C90,"")</f>
        <v>Y</v>
      </c>
      <c r="D103" s="16" t="str">
        <f aca="false">CONCATENATE(D102,C103)</f>
        <v>_x000b__x000c__x0018__x0019__x001a_%&amp;'234?@ALMNY</v>
      </c>
      <c r="E103" s="16"/>
      <c r="F103" s="16"/>
      <c r="G103" s="16"/>
      <c r="H103" s="16"/>
      <c r="I103" s="16"/>
      <c r="J103" s="16"/>
      <c r="K103" s="16"/>
      <c r="L103" s="16"/>
      <c r="M103" s="17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5"/>
      <c r="AB103" s="15"/>
    </row>
    <row r="104" customFormat="false" ht="20.25" hidden="true" customHeight="false" outlineLevel="0" collapsed="false">
      <c r="A104" s="15"/>
      <c r="B104" s="16"/>
      <c r="C104" s="16" t="str">
        <f aca="false">IF(OR(AND(Codes!D91&gt;=$B$4,Codes!D91&lt;=$B$6),AND(Codes!E91&gt;=$B$4,Codes!E91&lt;=$B$6)),Codes!C91,"")</f>
        <v>Z</v>
      </c>
      <c r="D104" s="16" t="str">
        <f aca="false">CONCATENATE(D103,C104)</f>
        <v>_x000b__x000c__x0018__x0019__x001a_%&amp;'234?@ALMNYZ</v>
      </c>
      <c r="E104" s="16"/>
      <c r="F104" s="16"/>
      <c r="G104" s="16"/>
      <c r="H104" s="16"/>
      <c r="I104" s="16"/>
      <c r="J104" s="16"/>
      <c r="K104" s="16"/>
      <c r="L104" s="16"/>
      <c r="M104" s="17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5"/>
      <c r="AB104" s="15"/>
    </row>
    <row r="105" customFormat="false" ht="20.25" hidden="true" customHeight="false" outlineLevel="0" collapsed="false">
      <c r="A105" s="15"/>
      <c r="B105" s="16"/>
      <c r="C105" s="16" t="str">
        <f aca="false">IF(OR(AND(Codes!D92&gt;=$B$4,Codes!D92&lt;=$B$6),AND(Codes!E92&gt;=$B$4,Codes!E92&lt;=$B$6)),Codes!C92,"")</f>
        <v>[</v>
      </c>
      <c r="D105" s="16" t="str">
        <f aca="false">CONCATENATE(D104,C105)</f>
        <v>_x000b__x000c__x0018__x0019__x001a_%&amp;'234?@ALMNYZ[</v>
      </c>
      <c r="E105" s="16"/>
      <c r="F105" s="16"/>
      <c r="G105" s="16"/>
      <c r="H105" s="16"/>
      <c r="I105" s="16"/>
      <c r="J105" s="16"/>
      <c r="K105" s="16"/>
      <c r="L105" s="16"/>
      <c r="M105" s="17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5"/>
      <c r="AB105" s="15"/>
    </row>
    <row r="106" customFormat="false" ht="20.25" hidden="true" customHeight="false" outlineLevel="0" collapsed="false">
      <c r="A106" s="15"/>
      <c r="B106" s="16"/>
      <c r="C106" s="16" t="str">
        <f aca="false">IF(OR(AND(Codes!D93&gt;=$B$4,Codes!D93&lt;=$B$6),AND(Codes!E93&gt;=$B$4,Codes!E93&lt;=$B$6)),Codes!C93,"")</f>
        <v/>
      </c>
      <c r="D106" s="16" t="str">
        <f aca="false">CONCATENATE(D105,C106)</f>
        <v>_x000b__x000c__x0018__x0019__x001a_%&amp;'234?@ALMNYZ[</v>
      </c>
      <c r="E106" s="16"/>
      <c r="F106" s="16"/>
      <c r="G106" s="16"/>
      <c r="H106" s="16"/>
      <c r="I106" s="16"/>
      <c r="J106" s="16"/>
      <c r="K106" s="16"/>
      <c r="L106" s="16"/>
      <c r="M106" s="17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5"/>
      <c r="AB106" s="15"/>
    </row>
    <row r="107" customFormat="false" ht="20.25" hidden="true" customHeight="false" outlineLevel="0" collapsed="false">
      <c r="A107" s="15"/>
      <c r="B107" s="16"/>
      <c r="C107" s="16" t="str">
        <f aca="false">IF(OR(AND(Codes!D94&gt;=$B$4,Codes!D94&lt;=$B$6),AND(Codes!E94&gt;=$B$4,Codes!E94&lt;=$B$6)),Codes!C94,"")</f>
        <v/>
      </c>
      <c r="D107" s="16" t="str">
        <f aca="false">CONCATENATE(D106,C107)</f>
        <v>_x000b__x000c__x0018__x0019__x001a_%&amp;'234?@ALMNYZ[</v>
      </c>
      <c r="E107" s="16"/>
      <c r="F107" s="16"/>
      <c r="G107" s="16"/>
      <c r="H107" s="16"/>
      <c r="I107" s="16"/>
      <c r="J107" s="16"/>
      <c r="K107" s="16"/>
      <c r="L107" s="16"/>
      <c r="M107" s="17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5"/>
      <c r="AB107" s="15"/>
    </row>
    <row r="108" customFormat="false" ht="20.25" hidden="true" customHeight="false" outlineLevel="0" collapsed="false">
      <c r="A108" s="15"/>
      <c r="B108" s="16"/>
      <c r="C108" s="16" t="str">
        <f aca="false">IF(OR(AND(Codes!D95&gt;=$B$4,Codes!D95&lt;=$B$6),AND(Codes!E95&gt;=$B$4,Codes!E95&lt;=$B$6)),Codes!C95,"")</f>
        <v/>
      </c>
      <c r="D108" s="16" t="str">
        <f aca="false">CONCATENATE(D107,C108)</f>
        <v>_x000b__x000c__x0018__x0019__x001a_%&amp;'234?@ALMNYZ[</v>
      </c>
      <c r="E108" s="16"/>
      <c r="F108" s="16"/>
      <c r="G108" s="16"/>
      <c r="H108" s="16"/>
      <c r="I108" s="16"/>
      <c r="J108" s="16"/>
      <c r="K108" s="16"/>
      <c r="L108" s="16"/>
      <c r="M108" s="17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5"/>
      <c r="AB108" s="15"/>
    </row>
    <row r="109" customFormat="false" ht="20.25" hidden="true" customHeight="false" outlineLevel="0" collapsed="false">
      <c r="A109" s="15"/>
      <c r="B109" s="16"/>
      <c r="C109" s="16" t="str">
        <f aca="false">IF(OR(AND(Codes!D96&gt;=$B$4,Codes!D96&lt;=$B$6),AND(Codes!E96&gt;=$B$4,Codes!E96&lt;=$B$6)),Codes!C96,"")</f>
        <v/>
      </c>
      <c r="D109" s="16" t="str">
        <f aca="false">CONCATENATE(D108,C109)</f>
        <v>_x000b__x000c__x0018__x0019__x001a_%&amp;'234?@ALMNYZ[</v>
      </c>
      <c r="E109" s="16"/>
      <c r="F109" s="16"/>
      <c r="G109" s="16"/>
      <c r="H109" s="16"/>
      <c r="I109" s="16"/>
      <c r="J109" s="16"/>
      <c r="K109" s="16"/>
      <c r="L109" s="16"/>
      <c r="M109" s="17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5"/>
      <c r="AB109" s="15"/>
    </row>
    <row r="110" customFormat="false" ht="20.25" hidden="true" customHeight="false" outlineLevel="0" collapsed="false">
      <c r="A110" s="15"/>
      <c r="B110" s="16"/>
      <c r="C110" s="16" t="str">
        <f aca="false">IF(OR(AND(Codes!D97&gt;=$B$4,Codes!D97&lt;=$B$6),AND(Codes!E97&gt;=$B$4,Codes!E97&lt;=$B$6)),Codes!C97,"")</f>
        <v/>
      </c>
      <c r="D110" s="16" t="str">
        <f aca="false">CONCATENATE(D109,C110)</f>
        <v>_x000b__x000c__x0018__x0019__x001a_%&amp;'234?@ALMNYZ[</v>
      </c>
      <c r="E110" s="16"/>
      <c r="F110" s="16"/>
      <c r="G110" s="16"/>
      <c r="H110" s="16"/>
      <c r="I110" s="16"/>
      <c r="J110" s="16"/>
      <c r="K110" s="16"/>
      <c r="L110" s="16"/>
      <c r="M110" s="17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5"/>
      <c r="AB110" s="15"/>
    </row>
    <row r="111" customFormat="false" ht="20.25" hidden="true" customHeight="false" outlineLevel="0" collapsed="false">
      <c r="A111" s="15"/>
      <c r="B111" s="16"/>
      <c r="C111" s="16" t="str">
        <f aca="false">IF(OR(AND(Codes!D98&gt;=$B$4,Codes!D98&lt;=$B$6),AND(Codes!E98&gt;=$B$4,Codes!E98&lt;=$B$6)),Codes!C98,"")</f>
        <v/>
      </c>
      <c r="D111" s="16" t="str">
        <f aca="false">CONCATENATE(D110,C111)</f>
        <v>_x000b__x000c__x0018__x0019__x001a_%&amp;'234?@ALMNYZ[</v>
      </c>
      <c r="E111" s="16"/>
      <c r="F111" s="16"/>
      <c r="G111" s="16"/>
      <c r="H111" s="16"/>
      <c r="I111" s="16"/>
      <c r="J111" s="16"/>
      <c r="K111" s="16"/>
      <c r="L111" s="16"/>
      <c r="M111" s="17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5"/>
      <c r="AB111" s="15"/>
    </row>
    <row r="112" customFormat="false" ht="20.25" hidden="true" customHeight="false" outlineLevel="0" collapsed="false">
      <c r="A112" s="15"/>
      <c r="B112" s="16"/>
      <c r="C112" s="16" t="str">
        <f aca="false">IF(OR(AND(Codes!D99&gt;=$B$4,Codes!D99&lt;=$B$6),AND(Codes!E99&gt;=$B$4,Codes!E99&lt;=$B$6)),Codes!C99,"")</f>
        <v/>
      </c>
      <c r="D112" s="16" t="str">
        <f aca="false">CONCATENATE(D111,C112)</f>
        <v>_x000b__x000c__x0018__x0019__x001a_%&amp;'234?@ALMNYZ[</v>
      </c>
      <c r="E112" s="16"/>
      <c r="F112" s="16"/>
      <c r="G112" s="16"/>
      <c r="H112" s="16"/>
      <c r="I112" s="16"/>
      <c r="J112" s="16"/>
      <c r="K112" s="16"/>
      <c r="L112" s="16"/>
      <c r="M112" s="17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5"/>
      <c r="AB112" s="15"/>
    </row>
    <row r="113" customFormat="false" ht="20.25" hidden="true" customHeight="false" outlineLevel="0" collapsed="false">
      <c r="A113" s="15"/>
      <c r="B113" s="16"/>
      <c r="C113" s="16" t="str">
        <f aca="false">IF(OR(AND(Codes!D100&gt;=$B$4,Codes!D100&lt;=$B$6),AND(Codes!E100&gt;=$B$4,Codes!E100&lt;=$B$6)),Codes!C100,"")</f>
        <v/>
      </c>
      <c r="D113" s="16" t="str">
        <f aca="false">CONCATENATE(D112,C113)</f>
        <v>_x000b__x000c__x0018__x0019__x001a_%&amp;'234?@ALMNYZ[</v>
      </c>
      <c r="E113" s="16"/>
      <c r="F113" s="16"/>
      <c r="G113" s="16"/>
      <c r="H113" s="16"/>
      <c r="I113" s="16"/>
      <c r="J113" s="16"/>
      <c r="K113" s="16"/>
      <c r="L113" s="16"/>
      <c r="M113" s="17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5"/>
      <c r="AB113" s="15"/>
    </row>
    <row r="114" customFormat="false" ht="20.25" hidden="true" customHeight="false" outlineLevel="0" collapsed="false">
      <c r="A114" s="15"/>
      <c r="B114" s="16"/>
      <c r="C114" s="16" t="str">
        <f aca="false">IF(OR(AND(Codes!D101&gt;=$B$4,Codes!D101&lt;=$B$6),AND(Codes!E101&gt;=$B$4,Codes!E101&lt;=$B$6)),Codes!C101,"")</f>
        <v/>
      </c>
      <c r="D114" s="16" t="str">
        <f aca="false">CONCATENATE(D113,C114)</f>
        <v>_x000b__x000c__x0018__x0019__x001a_%&amp;'234?@ALMNYZ[</v>
      </c>
      <c r="E114" s="16"/>
      <c r="F114" s="16"/>
      <c r="G114" s="16"/>
      <c r="H114" s="16"/>
      <c r="I114" s="16"/>
      <c r="J114" s="16"/>
      <c r="K114" s="16"/>
      <c r="L114" s="16"/>
      <c r="M114" s="17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5"/>
      <c r="AB114" s="15"/>
    </row>
    <row r="115" customFormat="false" ht="20.25" hidden="true" customHeight="false" outlineLevel="0" collapsed="false">
      <c r="A115" s="15"/>
      <c r="B115" s="16"/>
      <c r="C115" s="16" t="str">
        <f aca="false">IF(OR(AND(Codes!D102&gt;=$B$4,Codes!D102&lt;=$B$6),AND(Codes!E102&gt;=$B$4,Codes!E102&lt;=$B$6)),Codes!C102,"")</f>
        <v/>
      </c>
      <c r="D115" s="16" t="str">
        <f aca="false">CONCATENATE(D114,C115)</f>
        <v>_x000b__x000c__x0018__x0019__x001a_%&amp;'234?@ALMNYZ[</v>
      </c>
      <c r="E115" s="16"/>
      <c r="F115" s="16"/>
      <c r="G115" s="16"/>
      <c r="H115" s="16"/>
      <c r="I115" s="16"/>
      <c r="J115" s="16"/>
      <c r="K115" s="16"/>
      <c r="L115" s="16"/>
      <c r="M115" s="17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5"/>
      <c r="AB115" s="15"/>
    </row>
    <row r="116" customFormat="false" ht="20.25" hidden="true" customHeight="false" outlineLevel="0" collapsed="false">
      <c r="A116" s="15"/>
      <c r="B116" s="16"/>
      <c r="C116" s="16" t="str">
        <f aca="false">IF(OR(AND(Codes!D103&gt;=$B$4,Codes!D103&lt;=$B$6),AND(Codes!E103&gt;=$B$4,Codes!E103&lt;=$B$6)),Codes!C103,"")</f>
        <v>f</v>
      </c>
      <c r="D116" s="16" t="str">
        <f aca="false">CONCATENATE(D115,C116)</f>
        <v>_x000b__x000c__x0018__x0019__x001a_%&amp;'234?@ALMNYZ[f</v>
      </c>
      <c r="E116" s="16"/>
      <c r="F116" s="16"/>
      <c r="G116" s="16"/>
      <c r="H116" s="16"/>
      <c r="I116" s="16"/>
      <c r="J116" s="16"/>
      <c r="K116" s="16"/>
      <c r="L116" s="16"/>
      <c r="M116" s="17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5"/>
      <c r="AB116" s="15"/>
    </row>
    <row r="117" customFormat="false" ht="20.25" hidden="true" customHeight="false" outlineLevel="0" collapsed="false">
      <c r="A117" s="15"/>
      <c r="B117" s="16"/>
      <c r="C117" s="16" t="str">
        <f aca="false">IF(OR(AND(Codes!D104&gt;=$B$4,Codes!D104&lt;=$B$6),AND(Codes!E104&gt;=$B$4,Codes!E104&lt;=$B$6)),Codes!C104,"")</f>
        <v>g</v>
      </c>
      <c r="D117" s="16" t="str">
        <f aca="false">CONCATENATE(D116,C117)</f>
        <v>_x000b__x000c__x0018__x0019__x001a_%&amp;'234?@ALMNYZ[fg</v>
      </c>
      <c r="E117" s="16"/>
      <c r="F117" s="16"/>
      <c r="G117" s="16"/>
      <c r="H117" s="16"/>
      <c r="I117" s="16"/>
      <c r="J117" s="16"/>
      <c r="K117" s="16"/>
      <c r="L117" s="16"/>
      <c r="M117" s="17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5"/>
      <c r="AB117" s="15"/>
    </row>
    <row r="118" customFormat="false" ht="20.25" hidden="true" customHeight="false" outlineLevel="0" collapsed="false">
      <c r="A118" s="15"/>
      <c r="B118" s="16"/>
      <c r="C118" s="16" t="str">
        <f aca="false">IF(OR(AND(Codes!D105&gt;=$B$4,Codes!D105&lt;=$B$6),AND(Codes!E105&gt;=$B$4,Codes!E105&lt;=$B$6)),Codes!C105,"")</f>
        <v>h</v>
      </c>
      <c r="D118" s="16" t="str">
        <f aca="false">CONCATENATE(D117,C118)</f>
        <v>_x000b__x000c__x0018__x0019__x001a_%&amp;'234?@ALMNYZ[fgh</v>
      </c>
      <c r="E118" s="16"/>
      <c r="F118" s="16"/>
      <c r="G118" s="16"/>
      <c r="H118" s="16"/>
      <c r="I118" s="16"/>
      <c r="J118" s="16"/>
      <c r="K118" s="16"/>
      <c r="L118" s="16"/>
      <c r="M118" s="17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5"/>
      <c r="AB118" s="15"/>
    </row>
    <row r="119" customFormat="false" ht="20.25" hidden="true" customHeight="false" outlineLevel="0" collapsed="false">
      <c r="A119" s="15"/>
      <c r="B119" s="16"/>
      <c r="C119" s="16" t="str">
        <f aca="false">IF(OR(AND(Codes!D106&gt;=$B$4,Codes!D106&lt;=$B$6),AND(Codes!E106&gt;=$B$4,Codes!E106&lt;=$B$6)),Codes!C106,"")</f>
        <v/>
      </c>
      <c r="D119" s="16" t="str">
        <f aca="false">CONCATENATE(D118,C119)</f>
        <v>_x000b__x000c__x0018__x0019__x001a_%&amp;'234?@ALMNYZ[fgh</v>
      </c>
      <c r="E119" s="16"/>
      <c r="F119" s="16"/>
      <c r="G119" s="16"/>
      <c r="H119" s="16"/>
      <c r="I119" s="16"/>
      <c r="J119" s="16"/>
      <c r="K119" s="16"/>
      <c r="L119" s="16"/>
      <c r="M119" s="17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5"/>
      <c r="AB119" s="15"/>
    </row>
    <row r="120" customFormat="false" ht="20.25" hidden="true" customHeight="false" outlineLevel="0" collapsed="false">
      <c r="A120" s="15"/>
      <c r="B120" s="16"/>
      <c r="C120" s="16" t="str">
        <f aca="false">IF(OR(AND(Codes!D107&gt;=$B$4,Codes!D107&lt;=$B$6),AND(Codes!E107&gt;=$B$4,Codes!E107&lt;=$B$6)),Codes!C107,"")</f>
        <v/>
      </c>
      <c r="D120" s="16" t="str">
        <f aca="false">CONCATENATE(D119,C120)</f>
        <v>_x000b__x000c__x0018__x0019__x001a_%&amp;'234?@ALMNYZ[fgh</v>
      </c>
      <c r="E120" s="16"/>
      <c r="F120" s="16"/>
      <c r="G120" s="16"/>
      <c r="H120" s="16"/>
      <c r="I120" s="16"/>
      <c r="J120" s="16"/>
      <c r="K120" s="16"/>
      <c r="L120" s="16"/>
      <c r="M120" s="17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5"/>
      <c r="AB120" s="15"/>
    </row>
    <row r="121" customFormat="false" ht="20.25" hidden="true" customHeight="false" outlineLevel="0" collapsed="false">
      <c r="A121" s="15"/>
      <c r="B121" s="16"/>
      <c r="C121" s="16" t="str">
        <f aca="false">IF(OR(AND(Codes!D108&gt;=$B$4,Codes!D108&lt;=$B$6),AND(Codes!E108&gt;=$B$4,Codes!E108&lt;=$B$6)),Codes!C108,"")</f>
        <v/>
      </c>
      <c r="D121" s="16" t="str">
        <f aca="false">CONCATENATE(D120,C121)</f>
        <v>_x000b__x000c__x0018__x0019__x001a_%&amp;'234?@ALMNYZ[fgh</v>
      </c>
      <c r="E121" s="16"/>
      <c r="F121" s="16"/>
      <c r="G121" s="16"/>
      <c r="H121" s="16"/>
      <c r="I121" s="16"/>
      <c r="J121" s="16"/>
      <c r="K121" s="16"/>
      <c r="L121" s="16"/>
      <c r="M121" s="17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5"/>
      <c r="AB121" s="15"/>
    </row>
    <row r="122" customFormat="false" ht="20.25" hidden="true" customHeight="false" outlineLevel="0" collapsed="false">
      <c r="A122" s="15"/>
      <c r="B122" s="16"/>
      <c r="C122" s="16" t="str">
        <f aca="false">IF(OR(AND(Codes!D109&gt;=$B$4,Codes!D109&lt;=$B$6),AND(Codes!E109&gt;=$B$4,Codes!E109&lt;=$B$6)),Codes!C109,"")</f>
        <v/>
      </c>
      <c r="D122" s="16" t="str">
        <f aca="false">CONCATENATE(D121,C122)</f>
        <v>_x000b__x000c__x0018__x0019__x001a_%&amp;'234?@ALMNYZ[fgh</v>
      </c>
      <c r="E122" s="16"/>
      <c r="F122" s="16"/>
      <c r="G122" s="16"/>
      <c r="H122" s="16"/>
      <c r="I122" s="16"/>
      <c r="J122" s="16"/>
      <c r="K122" s="16"/>
      <c r="L122" s="16"/>
      <c r="M122" s="17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5"/>
      <c r="AB122" s="15"/>
    </row>
    <row r="123" customFormat="false" ht="20.25" hidden="true" customHeight="false" outlineLevel="0" collapsed="false">
      <c r="A123" s="15"/>
      <c r="B123" s="16"/>
      <c r="C123" s="16" t="str">
        <f aca="false">IF(OR(AND(Codes!D110&gt;=$B$4,Codes!D110&lt;=$B$6),AND(Codes!E110&gt;=$B$4,Codes!E110&lt;=$B$6)),Codes!C110,"")</f>
        <v/>
      </c>
      <c r="D123" s="16" t="str">
        <f aca="false">CONCATENATE(D122,C123)</f>
        <v>_x000b__x000c__x0018__x0019__x001a_%&amp;'234?@ALMNYZ[fgh</v>
      </c>
      <c r="E123" s="16"/>
      <c r="F123" s="16"/>
      <c r="G123" s="16"/>
      <c r="H123" s="16"/>
      <c r="I123" s="16"/>
      <c r="J123" s="16"/>
      <c r="K123" s="16"/>
      <c r="L123" s="16"/>
      <c r="M123" s="17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5"/>
      <c r="AB123" s="15"/>
    </row>
    <row r="124" customFormat="false" ht="20.25" hidden="true" customHeight="false" outlineLevel="0" collapsed="false">
      <c r="A124" s="15"/>
      <c r="B124" s="16"/>
      <c r="C124" s="16" t="str">
        <f aca="false">IF(OR(AND(Codes!D111&gt;=$B$4,Codes!D111&lt;=$B$6),AND(Codes!E111&gt;=$B$4,Codes!E111&lt;=$B$6)),Codes!C111,"")</f>
        <v/>
      </c>
      <c r="D124" s="16" t="str">
        <f aca="false">CONCATENATE(D123,C124)</f>
        <v>_x000b__x000c__x0018__x0019__x001a_%&amp;'234?@ALMNYZ[fgh</v>
      </c>
      <c r="E124" s="16"/>
      <c r="F124" s="16"/>
      <c r="G124" s="16"/>
      <c r="H124" s="16"/>
      <c r="I124" s="16"/>
      <c r="J124" s="16"/>
      <c r="K124" s="16"/>
      <c r="L124" s="16"/>
      <c r="M124" s="17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5"/>
      <c r="AB124" s="15"/>
    </row>
    <row r="125" customFormat="false" ht="20.25" hidden="true" customHeight="false" outlineLevel="0" collapsed="false">
      <c r="A125" s="15"/>
      <c r="B125" s="16"/>
      <c r="C125" s="16" t="str">
        <f aca="false">IF(OR(AND(Codes!D112&gt;=$B$4,Codes!D112&lt;=$B$6),AND(Codes!E112&gt;=$B$4,Codes!E112&lt;=$B$6)),Codes!C112,"")</f>
        <v/>
      </c>
      <c r="D125" s="16" t="str">
        <f aca="false">CONCATENATE(D124,C125)</f>
        <v>_x000b__x000c__x0018__x0019__x001a_%&amp;'234?@ALMNYZ[fgh</v>
      </c>
      <c r="E125" s="16"/>
      <c r="F125" s="16"/>
      <c r="G125" s="16"/>
      <c r="H125" s="16"/>
      <c r="I125" s="16"/>
      <c r="J125" s="16"/>
      <c r="K125" s="16"/>
      <c r="L125" s="16"/>
      <c r="M125" s="17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5"/>
      <c r="AB125" s="15"/>
    </row>
    <row r="126" customFormat="false" ht="20.25" hidden="true" customHeight="false" outlineLevel="0" collapsed="false">
      <c r="A126" s="15"/>
      <c r="B126" s="16"/>
      <c r="C126" s="16" t="str">
        <f aca="false">IF(OR(AND(Codes!D113&gt;=$B$4,Codes!D113&lt;=$B$6),AND(Codes!E113&gt;=$B$4,Codes!E113&lt;=$B$6)),Codes!C113,"")</f>
        <v/>
      </c>
      <c r="D126" s="16" t="str">
        <f aca="false">CONCATENATE(D125,C126)</f>
        <v>_x000b__x000c__x0018__x0019__x001a_%&amp;'234?@ALMNYZ[fgh</v>
      </c>
      <c r="E126" s="16"/>
      <c r="F126" s="16"/>
      <c r="G126" s="16"/>
      <c r="H126" s="16"/>
      <c r="I126" s="16"/>
      <c r="J126" s="16"/>
      <c r="K126" s="16"/>
      <c r="L126" s="16"/>
      <c r="M126" s="17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5"/>
      <c r="AB126" s="15"/>
    </row>
    <row r="127" customFormat="false" ht="20.25" hidden="true" customHeight="false" outlineLevel="0" collapsed="false">
      <c r="A127" s="15"/>
      <c r="B127" s="16"/>
      <c r="C127" s="16" t="str">
        <f aca="false">IF(OR(AND(Codes!D114&gt;=$B$4,Codes!D114&lt;=$B$6),AND(Codes!E114&gt;=$B$4,Codes!E114&lt;=$B$6)),Codes!C114,"")</f>
        <v/>
      </c>
      <c r="D127" s="16" t="str">
        <f aca="false">CONCATENATE(D126,C127)</f>
        <v>_x000b__x000c__x0018__x0019__x001a_%&amp;'234?@ALMNYZ[fgh</v>
      </c>
      <c r="E127" s="16"/>
      <c r="F127" s="16"/>
      <c r="G127" s="16"/>
      <c r="H127" s="16"/>
      <c r="I127" s="16"/>
      <c r="J127" s="16"/>
      <c r="K127" s="16"/>
      <c r="L127" s="16"/>
      <c r="M127" s="17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5"/>
      <c r="AB127" s="15"/>
    </row>
    <row r="128" customFormat="false" ht="20.25" hidden="true" customHeight="false" outlineLevel="0" collapsed="false">
      <c r="A128" s="15"/>
      <c r="B128" s="16"/>
      <c r="C128" s="16" t="str">
        <f aca="false">IF(OR(AND(Codes!D115&gt;=$B$4,Codes!D115&lt;=$B$6),AND(Codes!E115&gt;=$B$4,Codes!E115&lt;=$B$6)),Codes!C115,"")</f>
        <v/>
      </c>
      <c r="D128" s="16" t="str">
        <f aca="false">CONCATENATE(D127,C128)</f>
        <v>_x000b__x000c__x0018__x0019__x001a_%&amp;'234?@ALMNYZ[fgh</v>
      </c>
      <c r="E128" s="16"/>
      <c r="F128" s="16"/>
      <c r="G128" s="16"/>
      <c r="H128" s="16"/>
      <c r="I128" s="16"/>
      <c r="J128" s="16"/>
      <c r="K128" s="16"/>
      <c r="L128" s="16"/>
      <c r="M128" s="17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5"/>
      <c r="AB128" s="15"/>
    </row>
    <row r="129" customFormat="false" ht="20.25" hidden="true" customHeight="false" outlineLevel="0" collapsed="false">
      <c r="A129" s="15"/>
      <c r="B129" s="16"/>
      <c r="C129" s="16" t="str">
        <f aca="false">IF(OR(AND(Codes!D116&gt;=$B$4,Codes!D116&lt;=$B$6),AND(Codes!E116&gt;=$B$4,Codes!E116&lt;=$B$6)),Codes!C116,"")</f>
        <v>s</v>
      </c>
      <c r="D129" s="16" t="str">
        <f aca="false">CONCATENATE(D128,C129)</f>
        <v>_x000b__x000c__x0018__x0019__x001a_%&amp;'234?@ALMNYZ[fghs</v>
      </c>
      <c r="E129" s="16"/>
      <c r="F129" s="16"/>
      <c r="G129" s="16"/>
      <c r="H129" s="16"/>
      <c r="I129" s="16"/>
      <c r="J129" s="16"/>
      <c r="K129" s="16"/>
      <c r="L129" s="16"/>
      <c r="M129" s="17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5"/>
      <c r="AB129" s="15"/>
    </row>
    <row r="130" customFormat="false" ht="20.25" hidden="true" customHeight="false" outlineLevel="0" collapsed="false">
      <c r="A130" s="15"/>
      <c r="B130" s="16"/>
      <c r="C130" s="16" t="str">
        <f aca="false">IF(OR(AND(Codes!D117&gt;=$B$4,Codes!D117&lt;=$B$6),AND(Codes!E117&gt;=$B$4,Codes!E117&lt;=$B$6)),Codes!C117,"")</f>
        <v>t</v>
      </c>
      <c r="D130" s="16" t="str">
        <f aca="false">CONCATENATE(D129,C130)</f>
        <v>_x000b__x000c__x0018__x0019__x001a_%&amp;'234?@ALMNYZ[fghst</v>
      </c>
      <c r="E130" s="16"/>
      <c r="F130" s="16"/>
      <c r="G130" s="16"/>
      <c r="H130" s="16"/>
      <c r="I130" s="16"/>
      <c r="J130" s="16"/>
      <c r="K130" s="16"/>
      <c r="L130" s="16"/>
      <c r="M130" s="17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5"/>
      <c r="AB130" s="15"/>
    </row>
    <row r="131" customFormat="false" ht="20.25" hidden="true" customHeight="false" outlineLevel="0" collapsed="false">
      <c r="A131" s="15"/>
      <c r="B131" s="16"/>
      <c r="C131" s="16" t="str">
        <f aca="false">IF(OR(AND(Codes!D118&gt;=$B$4,Codes!D118&lt;=$B$6),AND(Codes!E118&gt;=$B$4,Codes!E118&lt;=$B$6)),Codes!C118,"")</f>
        <v>u</v>
      </c>
      <c r="D131" s="16" t="str">
        <f aca="false">CONCATENATE(D130,C131)</f>
        <v>_x000b__x000c__x0018__x0019__x001a_%&amp;'234?@ALMNYZ[fghstu</v>
      </c>
      <c r="E131" s="16"/>
      <c r="F131" s="16"/>
      <c r="G131" s="16"/>
      <c r="H131" s="16"/>
      <c r="I131" s="16"/>
      <c r="J131" s="16"/>
      <c r="K131" s="16"/>
      <c r="L131" s="16"/>
      <c r="M131" s="17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5"/>
      <c r="AB131" s="15"/>
    </row>
    <row r="132" customFormat="false" ht="20.25" hidden="true" customHeight="false" outlineLevel="0" collapsed="false">
      <c r="A132" s="15"/>
      <c r="B132" s="16"/>
      <c r="C132" s="16" t="str">
        <f aca="false">IF(OR(AND(Codes!D119&gt;=$B$4,Codes!D119&lt;=$B$6),AND(Codes!E119&gt;=$B$4,Codes!E119&lt;=$B$6)),Codes!C119,"")</f>
        <v/>
      </c>
      <c r="D132" s="16" t="str">
        <f aca="false">CONCATENATE(D131,C132)</f>
        <v>_x000b__x000c__x0018__x0019__x001a_%&amp;'234?@ALMNYZ[fghstu</v>
      </c>
      <c r="E132" s="16"/>
      <c r="F132" s="16"/>
      <c r="G132" s="16"/>
      <c r="H132" s="16"/>
      <c r="I132" s="16"/>
      <c r="J132" s="16"/>
      <c r="K132" s="16"/>
      <c r="L132" s="16"/>
      <c r="M132" s="17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5"/>
      <c r="AB132" s="15"/>
    </row>
    <row r="133" customFormat="false" ht="20.25" hidden="true" customHeight="false" outlineLevel="0" collapsed="false">
      <c r="A133" s="15"/>
      <c r="B133" s="16"/>
      <c r="C133" s="16" t="str">
        <f aca="false">IF(OR(AND(Codes!D120&gt;=$B$4,Codes!D120&lt;=$B$6),AND(Codes!E120&gt;=$B$4,Codes!E120&lt;=$B$6)),Codes!C120,"")</f>
        <v/>
      </c>
      <c r="D133" s="16" t="str">
        <f aca="false">CONCATENATE(D132,C133)</f>
        <v>_x000b__x000c__x0018__x0019__x001a_%&amp;'234?@ALMNYZ[fghstu</v>
      </c>
      <c r="E133" s="16"/>
      <c r="F133" s="16"/>
      <c r="G133" s="16"/>
      <c r="H133" s="16"/>
      <c r="I133" s="16"/>
      <c r="J133" s="16"/>
      <c r="K133" s="16"/>
      <c r="L133" s="16"/>
      <c r="M133" s="17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5"/>
      <c r="AB133" s="15"/>
    </row>
    <row r="134" customFormat="false" ht="20.25" hidden="true" customHeight="false" outlineLevel="0" collapsed="false">
      <c r="A134" s="15"/>
      <c r="B134" s="16"/>
      <c r="C134" s="16" t="str">
        <f aca="false">IF(OR(AND(Codes!D121&gt;=$B$4,Codes!D121&lt;=$B$6),AND(Codes!E121&gt;=$B$4,Codes!E121&lt;=$B$6)),Codes!C121,"")</f>
        <v/>
      </c>
      <c r="D134" s="16" t="str">
        <f aca="false">CONCATENATE(D133,C134)</f>
        <v>_x000b__x000c__x0018__x0019__x001a_%&amp;'234?@ALMNYZ[fghstu</v>
      </c>
      <c r="E134" s="16"/>
      <c r="F134" s="16"/>
      <c r="G134" s="16"/>
      <c r="H134" s="16"/>
      <c r="I134" s="16"/>
      <c r="J134" s="16"/>
      <c r="K134" s="16"/>
      <c r="L134" s="16"/>
      <c r="M134" s="17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5"/>
      <c r="AB134" s="15"/>
    </row>
    <row r="135" customFormat="false" ht="20.25" hidden="true" customHeight="false" outlineLevel="0" collapsed="false">
      <c r="A135" s="15"/>
      <c r="B135" s="16"/>
      <c r="C135" s="16" t="str">
        <f aca="false">IF(OR(AND(Codes!D122&gt;=$B$4,Codes!D122&lt;=$B$6),AND(Codes!E122&gt;=$B$4,Codes!E122&lt;=$B$6)),Codes!C122,"")</f>
        <v/>
      </c>
      <c r="D135" s="16" t="str">
        <f aca="false">CONCATENATE(D134,C135)</f>
        <v>_x000b__x000c__x0018__x0019__x001a_%&amp;'234?@ALMNYZ[fghstu</v>
      </c>
      <c r="E135" s="16"/>
      <c r="F135" s="16"/>
      <c r="G135" s="16"/>
      <c r="H135" s="16"/>
      <c r="I135" s="16"/>
      <c r="J135" s="16"/>
      <c r="K135" s="16"/>
      <c r="L135" s="16"/>
      <c r="M135" s="17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5"/>
      <c r="AB135" s="15"/>
    </row>
    <row r="136" customFormat="false" ht="20.25" hidden="true" customHeight="false" outlineLevel="0" collapsed="false">
      <c r="A136" s="15"/>
      <c r="B136" s="16"/>
      <c r="C136" s="16" t="str">
        <f aca="false">IF(OR(AND(Codes!D123&gt;=$B$4,Codes!D123&lt;=$B$6),AND(Codes!E123&gt;=$B$4,Codes!E123&lt;=$B$6)),Codes!C123,"")</f>
        <v/>
      </c>
      <c r="D136" s="16" t="str">
        <f aca="false">CONCATENATE(D135,C136)</f>
        <v>_x000b__x000c__x0018__x0019__x001a_%&amp;'234?@ALMNYZ[fghstu</v>
      </c>
      <c r="E136" s="16"/>
      <c r="F136" s="16"/>
      <c r="G136" s="16"/>
      <c r="H136" s="16"/>
      <c r="I136" s="16"/>
      <c r="J136" s="16"/>
      <c r="K136" s="16"/>
      <c r="L136" s="16"/>
      <c r="M136" s="17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5"/>
      <c r="AB136" s="15"/>
    </row>
    <row r="137" customFormat="false" ht="20.25" hidden="true" customHeight="false" outlineLevel="0" collapsed="false">
      <c r="A137" s="15"/>
      <c r="B137" s="16"/>
      <c r="C137" s="16" t="str">
        <f aca="false">IF(OR(AND(Codes!D124&gt;=$B$4,Codes!D124&lt;=$B$6),AND(Codes!E124&gt;=$B$4,Codes!E124&lt;=$B$6)),Codes!C124,"")</f>
        <v/>
      </c>
      <c r="D137" s="16" t="str">
        <f aca="false">CONCATENATE(D136,C137)</f>
        <v>_x000b__x000c__x0018__x0019__x001a_%&amp;'234?@ALMNYZ[fghstu</v>
      </c>
      <c r="E137" s="16"/>
      <c r="F137" s="16"/>
      <c r="G137" s="16"/>
      <c r="H137" s="16"/>
      <c r="I137" s="16"/>
      <c r="J137" s="16"/>
      <c r="K137" s="16"/>
      <c r="L137" s="16"/>
      <c r="M137" s="17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5"/>
      <c r="AB137" s="15"/>
    </row>
    <row r="138" customFormat="false" ht="20.25" hidden="true" customHeight="false" outlineLevel="0" collapsed="false">
      <c r="A138" s="15"/>
      <c r="B138" s="16"/>
      <c r="C138" s="16" t="str">
        <f aca="false">IF(OR(AND(Codes!D125&gt;=$B$4,Codes!D125&lt;=$B$6),AND(Codes!E125&gt;=$B$4,Codes!E125&lt;=$B$6)),Codes!C125,"")</f>
        <v/>
      </c>
      <c r="D138" s="16" t="str">
        <f aca="false">CONCATENATE(D137,C138)</f>
        <v>_x000b__x000c__x0018__x0019__x001a_%&amp;'234?@ALMNYZ[fghstu</v>
      </c>
      <c r="E138" s="16"/>
      <c r="F138" s="16"/>
      <c r="G138" s="16"/>
      <c r="H138" s="16"/>
      <c r="I138" s="16"/>
      <c r="J138" s="16"/>
      <c r="K138" s="16"/>
      <c r="L138" s="16"/>
      <c r="M138" s="17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5"/>
      <c r="AB138" s="15"/>
    </row>
    <row r="139" customFormat="false" ht="20.25" hidden="true" customHeight="false" outlineLevel="0" collapsed="false">
      <c r="A139" s="15"/>
      <c r="B139" s="16"/>
      <c r="C139" s="16" t="str">
        <f aca="false">IF(OR(AND(Codes!D126&gt;=$B$4,Codes!D126&lt;=$B$6),AND(Codes!E126&gt;=$B$4,Codes!E126&lt;=$B$6)),Codes!C126,"")</f>
        <v/>
      </c>
      <c r="D139" s="16" t="str">
        <f aca="false">CONCATENATE(D138,C139)</f>
        <v>_x000b__x000c__x0018__x0019__x001a_%&amp;'234?@ALMNYZ[fghstu</v>
      </c>
      <c r="E139" s="16"/>
      <c r="F139" s="16"/>
      <c r="G139" s="16"/>
      <c r="H139" s="16"/>
      <c r="I139" s="16"/>
      <c r="J139" s="16"/>
      <c r="K139" s="16"/>
      <c r="L139" s="16"/>
      <c r="M139" s="17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5"/>
      <c r="AB139" s="15"/>
    </row>
    <row r="140" customFormat="false" ht="20.25" hidden="true" customHeight="false" outlineLevel="0" collapsed="false">
      <c r="A140" s="15"/>
      <c r="B140" s="16"/>
      <c r="C140" s="16" t="str">
        <f aca="false">IF(OR(AND(Codes!D127&gt;=$B$4,Codes!D127&lt;=$B$6),AND(Codes!E127&gt;=$B$4,Codes!E127&lt;=$B$6)),Codes!C127,"")</f>
        <v/>
      </c>
      <c r="D140" s="16" t="str">
        <f aca="false">CONCATENATE(D139,C140)</f>
        <v>_x000b__x000c__x0018__x0019__x001a_%&amp;'234?@ALMNYZ[fghstu</v>
      </c>
      <c r="E140" s="16"/>
      <c r="F140" s="16"/>
      <c r="G140" s="16"/>
      <c r="H140" s="16"/>
      <c r="I140" s="16"/>
      <c r="J140" s="16"/>
      <c r="K140" s="16"/>
      <c r="L140" s="16"/>
      <c r="M140" s="17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5"/>
      <c r="AB140" s="15"/>
    </row>
    <row r="141" customFormat="false" ht="20.25" hidden="true" customHeight="false" outlineLevel="0" collapsed="false">
      <c r="A141" s="15"/>
      <c r="B141" s="16"/>
      <c r="C141" s="16" t="str">
        <f aca="false">IF(OR(AND(Codes!D128&gt;=$B$4,Codes!D128&lt;=$B$6),AND(Codes!E128&gt;=$B$4,Codes!E128&lt;=$B$6)),Codes!C128,"")</f>
        <v/>
      </c>
      <c r="D141" s="16" t="str">
        <f aca="false">CONCATENATE(D140,C141)</f>
        <v>_x000b__x000c__x0018__x0019__x001a_%&amp;'234?@ALMNYZ[fghstu</v>
      </c>
      <c r="E141" s="16"/>
      <c r="F141" s="16"/>
      <c r="G141" s="16"/>
      <c r="H141" s="16"/>
      <c r="I141" s="16"/>
      <c r="J141" s="16"/>
      <c r="K141" s="16"/>
      <c r="L141" s="16"/>
      <c r="M141" s="17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5"/>
      <c r="AB141" s="15"/>
    </row>
    <row r="142" customFormat="false" ht="20.25" hidden="true" customHeight="false" outlineLevel="0" collapsed="false">
      <c r="A142" s="15"/>
      <c r="B142" s="16"/>
      <c r="C142" s="16" t="str">
        <f aca="false">IF(OR(AND(Codes!D129&gt;=$B$4,Codes!D129&lt;=$B$6),AND(Codes!E129&gt;=$B$4,Codes!E129&lt;=$B$6)),Codes!C129,"")</f>
        <v>�</v>
      </c>
      <c r="D142" s="16" t="str">
        <f aca="false">CONCATENATE(D141,C142)</f>
        <v>_x000b__x000c__x0018__x0019__x001a_%&amp;'234?@ALMNYZ[fghstu�</v>
      </c>
      <c r="E142" s="16"/>
      <c r="F142" s="16"/>
      <c r="G142" s="16"/>
      <c r="H142" s="16"/>
      <c r="I142" s="16"/>
      <c r="J142" s="16"/>
      <c r="K142" s="16"/>
      <c r="L142" s="16"/>
      <c r="M142" s="17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5"/>
      <c r="AB142" s="15"/>
    </row>
    <row r="143" customFormat="false" ht="20.25" hidden="true" customHeight="false" outlineLevel="0" collapsed="false">
      <c r="A143" s="15"/>
      <c r="B143" s="16"/>
      <c r="C143" s="16" t="str">
        <f aca="false">IF(OR(AND(Codes!D130&gt;=$B$4,Codes!D130&lt;=$B$6),AND(Codes!E130&gt;=$B$4,Codes!E130&lt;=$B$6)),Codes!C130,"")</f>
        <v>�</v>
      </c>
      <c r="D143" s="16" t="str">
        <f aca="false">CONCATENATE(D142,C143)</f>
        <v>_x000b__x000c__x0018__x0019__x001a_%&amp;'234?@ALMNYZ[fghstu��</v>
      </c>
      <c r="E143" s="16"/>
      <c r="F143" s="16"/>
      <c r="G143" s="16"/>
      <c r="H143" s="16"/>
      <c r="I143" s="16"/>
      <c r="J143" s="16"/>
      <c r="K143" s="16"/>
      <c r="L143" s="16"/>
      <c r="M143" s="17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5"/>
      <c r="AB143" s="15"/>
    </row>
    <row r="144" customFormat="false" ht="20.25" hidden="true" customHeight="false" outlineLevel="0" collapsed="false">
      <c r="A144" s="15"/>
      <c r="B144" s="16"/>
      <c r="C144" s="16" t="str">
        <f aca="false">IF(OR(AND(Codes!D131&gt;=$B$4,Codes!D131&lt;=$B$6),AND(Codes!E131&gt;=$B$4,Codes!E131&lt;=$B$6)),Codes!C131,"")</f>
        <v>�</v>
      </c>
      <c r="D144" s="16" t="str">
        <f aca="false">CONCATENATE(D143,C144)</f>
        <v>_x000b__x000c__x0018__x0019__x001a_%&amp;'234?@ALMNYZ[fghstu���</v>
      </c>
      <c r="E144" s="16"/>
      <c r="F144" s="16"/>
      <c r="G144" s="16"/>
      <c r="H144" s="16"/>
      <c r="I144" s="16"/>
      <c r="J144" s="16"/>
      <c r="K144" s="16"/>
      <c r="L144" s="16"/>
      <c r="M144" s="17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5"/>
      <c r="AB144" s="15"/>
    </row>
    <row r="145" customFormat="false" ht="20.25" hidden="true" customHeight="false" outlineLevel="0" collapsed="false">
      <c r="A145" s="15"/>
      <c r="B145" s="16"/>
      <c r="C145" s="16" t="str">
        <f aca="false">IF(OR(AND(Codes!D132&gt;=$B$4,Codes!D132&lt;=$B$6),AND(Codes!E132&gt;=$B$4,Codes!E132&lt;=$B$6)),Codes!C132,"")</f>
        <v>�</v>
      </c>
      <c r="D145" s="16" t="str">
        <f aca="false">CONCATENATE(D144,C145)</f>
        <v>_x000b__x000c__x0018__x0019__x001a_%&amp;'234?@ALMNYZ[fghstu����</v>
      </c>
      <c r="E145" s="16"/>
      <c r="F145" s="16"/>
      <c r="G145" s="16"/>
      <c r="H145" s="16"/>
      <c r="I145" s="16"/>
      <c r="J145" s="16"/>
      <c r="K145" s="16"/>
      <c r="L145" s="16"/>
      <c r="M145" s="17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5"/>
      <c r="AB145" s="15"/>
    </row>
    <row r="146" customFormat="false" ht="20.25" hidden="true" customHeight="false" outlineLevel="0" collapsed="false">
      <c r="A146" s="15"/>
      <c r="B146" s="16"/>
      <c r="C146" s="16" t="str">
        <f aca="false">IF(OR(AND(Codes!D133&gt;=$B$4,Codes!D133&lt;=$B$6),AND(Codes!E133&gt;=$B$4,Codes!E133&lt;=$B$6)),Codes!C133,"")</f>
        <v>�</v>
      </c>
      <c r="D146" s="16" t="str">
        <f aca="false">CONCATENATE(D145,C146)</f>
        <v>_x000b__x000c__x0018__x0019__x001a_%&amp;'234?@ALMNYZ[fghstu�����</v>
      </c>
      <c r="E146" s="16"/>
      <c r="F146" s="16"/>
      <c r="G146" s="16"/>
      <c r="H146" s="16"/>
      <c r="I146" s="16"/>
      <c r="J146" s="16"/>
      <c r="K146" s="16"/>
      <c r="L146" s="16"/>
      <c r="M146" s="17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5"/>
      <c r="AB146" s="15"/>
    </row>
    <row r="147" customFormat="false" ht="20.25" hidden="true" customHeight="false" outlineLevel="0" collapsed="false">
      <c r="A147" s="15"/>
      <c r="B147" s="16"/>
      <c r="C147" s="16" t="str">
        <f aca="false">IF(OR(AND(Codes!D134&gt;=$B$4,Codes!D134&lt;=$B$6),AND(Codes!E134&gt;=$B$4,Codes!E134&lt;=$B$6)),Codes!C134,"")</f>
        <v>�</v>
      </c>
      <c r="D147" s="16" t="str">
        <f aca="false">CONCATENATE(D146,C147)</f>
        <v>_x000b__x000c__x0018__x0019__x001a_%&amp;'234?@ALMNYZ[fghstu������</v>
      </c>
      <c r="E147" s="16"/>
      <c r="F147" s="16"/>
      <c r="G147" s="16"/>
      <c r="H147" s="16"/>
      <c r="I147" s="16"/>
      <c r="J147" s="16"/>
      <c r="K147" s="16"/>
      <c r="L147" s="16"/>
      <c r="M147" s="17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5"/>
      <c r="AB147" s="15"/>
    </row>
    <row r="148" customFormat="false" ht="20.25" hidden="true" customHeight="false" outlineLevel="0" collapsed="false">
      <c r="A148" s="15"/>
      <c r="B148" s="16"/>
      <c r="C148" s="16" t="str">
        <f aca="false">IF(OR(AND(Codes!D135&gt;=$B$4,Codes!D135&lt;=$B$6),AND(Codes!E135&gt;=$B$4,Codes!E135&lt;=$B$6)),Codes!C135,"")</f>
        <v>�</v>
      </c>
      <c r="D148" s="16" t="str">
        <f aca="false">CONCATENATE(D147,C148)</f>
        <v>_x000b__x000c__x0018__x0019__x001a_%&amp;'234?@ALMNYZ[fghstu�������</v>
      </c>
      <c r="E148" s="16"/>
      <c r="F148" s="16"/>
      <c r="G148" s="16"/>
      <c r="H148" s="16"/>
      <c r="I148" s="16"/>
      <c r="J148" s="16"/>
      <c r="K148" s="16"/>
      <c r="L148" s="16"/>
      <c r="M148" s="17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5"/>
      <c r="AB148" s="15"/>
    </row>
    <row r="149" customFormat="false" ht="20.25" hidden="true" customHeight="false" outlineLevel="0" collapsed="false">
      <c r="A149" s="15"/>
      <c r="B149" s="16"/>
      <c r="C149" s="16" t="str">
        <f aca="false">IF(OR(AND(Codes!D136&gt;=$B$4,Codes!D136&lt;=$B$6),AND(Codes!E136&gt;=$B$4,Codes!E136&lt;=$B$6)),Codes!C136,"")</f>
        <v>�</v>
      </c>
      <c r="D149" s="16" t="str">
        <f aca="false">CONCATENATE(D148,C149)</f>
        <v>_x000b__x000c__x0018__x0019__x001a_%&amp;'234?@ALMNYZ[fghstu��������</v>
      </c>
      <c r="E149" s="16"/>
      <c r="F149" s="16"/>
      <c r="G149" s="16"/>
      <c r="H149" s="16"/>
      <c r="I149" s="16"/>
      <c r="J149" s="16"/>
      <c r="K149" s="16"/>
      <c r="L149" s="16"/>
      <c r="M149" s="17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5"/>
      <c r="AB149" s="15"/>
    </row>
    <row r="150" customFormat="false" ht="20.25" hidden="true" customHeight="false" outlineLevel="0" collapsed="false">
      <c r="A150" s="15"/>
      <c r="B150" s="16"/>
      <c r="C150" s="16" t="str">
        <f aca="false">IF(OR(AND(Codes!D137&gt;=$B$4,Codes!D137&lt;=$B$6),AND(Codes!E137&gt;=$B$4,Codes!E137&lt;=$B$6)),Codes!C137,"")</f>
        <v>�</v>
      </c>
      <c r="D150" s="16" t="str">
        <f aca="false">CONCATENATE(D149,C150)</f>
        <v>_x000b__x000c__x0018__x0019__x001a_%&amp;'234?@ALMNYZ[fghstu���������</v>
      </c>
      <c r="E150" s="16"/>
      <c r="F150" s="16"/>
      <c r="G150" s="16"/>
      <c r="H150" s="16"/>
      <c r="I150" s="16"/>
      <c r="J150" s="16"/>
      <c r="K150" s="16"/>
      <c r="L150" s="16"/>
      <c r="M150" s="17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5"/>
      <c r="AB150" s="15"/>
    </row>
    <row r="151" customFormat="false" ht="20.25" hidden="true" customHeight="false" outlineLevel="0" collapsed="false">
      <c r="A151" s="15"/>
      <c r="B151" s="16"/>
      <c r="C151" s="16" t="str">
        <f aca="false">IF(OR(AND(Codes!D138&gt;=$B$4,Codes!D138&lt;=$B$6),AND(Codes!E138&gt;=$B$4,Codes!E138&lt;=$B$6)),Codes!C138,"")</f>
        <v>�</v>
      </c>
      <c r="D151" s="16" t="str">
        <f aca="false">CONCATENATE(D150,C151)</f>
        <v>_x000b__x000c__x0018__x0019__x001a_%&amp;'234?@ALMNYZ[fghstu����������</v>
      </c>
      <c r="E151" s="16"/>
      <c r="F151" s="16"/>
      <c r="G151" s="16"/>
      <c r="H151" s="16"/>
      <c r="I151" s="16"/>
      <c r="J151" s="16"/>
      <c r="K151" s="16"/>
      <c r="L151" s="16"/>
      <c r="M151" s="17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5"/>
      <c r="AB151" s="15"/>
    </row>
    <row r="152" customFormat="false" ht="20.25" hidden="true" customHeight="false" outlineLevel="0" collapsed="false">
      <c r="A152" s="15"/>
      <c r="B152" s="16"/>
      <c r="C152" s="16" t="str">
        <f aca="false">IF(OR(AND(Codes!D139&gt;=$B$4,Codes!D139&lt;=$B$6),AND(Codes!E139&gt;=$B$4,Codes!E139&lt;=$B$6)),Codes!C139,"")</f>
        <v>�</v>
      </c>
      <c r="D152" s="16" t="str">
        <f aca="false">CONCATENATE(D151,C152)</f>
        <v>_x000b__x000c__x0018__x0019__x001a_%&amp;'234?@ALMNYZ[fghstu�����������</v>
      </c>
      <c r="E152" s="16"/>
      <c r="F152" s="16"/>
      <c r="G152" s="16"/>
      <c r="H152" s="16"/>
      <c r="I152" s="16"/>
      <c r="J152" s="16"/>
      <c r="K152" s="16"/>
      <c r="L152" s="16"/>
      <c r="M152" s="17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5"/>
      <c r="AB152" s="15"/>
    </row>
    <row r="153" customFormat="false" ht="20.25" hidden="true" customHeight="false" outlineLevel="0" collapsed="false">
      <c r="A153" s="15"/>
      <c r="B153" s="16"/>
      <c r="C153" s="16" t="str">
        <f aca="false">IF(OR(AND(Codes!D140&gt;=$B$4,Codes!D140&lt;=$B$6),AND(Codes!E140&gt;=$B$4,Codes!E140&lt;=$B$6)),Codes!C140,"")</f>
        <v>�</v>
      </c>
      <c r="D153" s="16" t="str">
        <f aca="false">CONCATENATE(D152,C153)</f>
        <v>_x000b__x000c__x0018__x0019__x001a_%&amp;'234?@ALMNYZ[fghstu������������</v>
      </c>
      <c r="E153" s="16"/>
      <c r="F153" s="16"/>
      <c r="G153" s="16"/>
      <c r="H153" s="16"/>
      <c r="I153" s="16"/>
      <c r="J153" s="16"/>
      <c r="K153" s="16"/>
      <c r="L153" s="16"/>
      <c r="M153" s="17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5"/>
      <c r="AB153" s="15"/>
    </row>
    <row r="154" customFormat="false" ht="20.25" hidden="true" customHeight="false" outlineLevel="0" collapsed="false">
      <c r="A154" s="15"/>
      <c r="B154" s="16"/>
      <c r="C154" s="16" t="str">
        <f aca="false">IF(OR(AND(Codes!D141&gt;=$B$4,Codes!D141&lt;=$B$6),AND(Codes!E141&gt;=$B$4,Codes!E141&lt;=$B$6)),Codes!C141,"")</f>
        <v>�</v>
      </c>
      <c r="D154" s="16" t="str">
        <f aca="false">CONCATENATE(D153,C154)</f>
        <v>_x000b__x000c__x0018__x0019__x001a_%&amp;'234?@ALMNYZ[fghstu�������������</v>
      </c>
      <c r="E154" s="16"/>
      <c r="F154" s="16"/>
      <c r="G154" s="16"/>
      <c r="H154" s="16"/>
      <c r="I154" s="16"/>
      <c r="J154" s="16"/>
      <c r="K154" s="16"/>
      <c r="L154" s="16"/>
      <c r="M154" s="17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5"/>
      <c r="AB154" s="15"/>
    </row>
    <row r="155" customFormat="false" ht="20.25" hidden="true" customHeight="false" outlineLevel="0" collapsed="false">
      <c r="A155" s="15"/>
      <c r="B155" s="16"/>
      <c r="C155" s="16" t="str">
        <f aca="false">IF(OR(AND(Codes!D142&gt;=$B$4,Codes!D142&lt;=$B$6),AND(Codes!E142&gt;=$B$4,Codes!E142&lt;=$B$6)),Codes!C142,"")</f>
        <v>�</v>
      </c>
      <c r="D155" s="16" t="str">
        <f aca="false">CONCATENATE(D154,C155)</f>
        <v>_x000b__x000c__x0018__x0019__x001a_%&amp;'234?@ALMNYZ[fghstu��������������</v>
      </c>
      <c r="E155" s="16"/>
      <c r="F155" s="16"/>
      <c r="G155" s="16"/>
      <c r="H155" s="16"/>
      <c r="I155" s="16"/>
      <c r="J155" s="16"/>
      <c r="K155" s="16"/>
      <c r="L155" s="16"/>
      <c r="M155" s="17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5"/>
      <c r="AB155" s="15"/>
    </row>
    <row r="156" customFormat="false" ht="20.25" hidden="true" customHeight="false" outlineLevel="0" collapsed="false">
      <c r="A156" s="15"/>
      <c r="B156" s="16"/>
      <c r="C156" s="16" t="str">
        <f aca="false">IF(OR(AND(Codes!D143&gt;=$B$4,Codes!D143&lt;=$B$6),AND(Codes!E143&gt;=$B$4,Codes!E143&lt;=$B$6)),Codes!C143,"")</f>
        <v>�</v>
      </c>
      <c r="D156" s="16" t="str">
        <f aca="false">CONCATENATE(D155,C156)</f>
        <v>_x000b__x000c__x0018__x0019__x001a_%&amp;'234?@ALMNYZ[fghstu���������������</v>
      </c>
      <c r="E156" s="16"/>
      <c r="F156" s="16"/>
      <c r="G156" s="16"/>
      <c r="H156" s="16"/>
      <c r="I156" s="16"/>
      <c r="J156" s="16"/>
      <c r="K156" s="16"/>
      <c r="L156" s="16"/>
      <c r="M156" s="17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5"/>
      <c r="AB156" s="15"/>
    </row>
    <row r="157" customFormat="false" ht="20.25" hidden="true" customHeight="false" outlineLevel="0" collapsed="false">
      <c r="A157" s="15"/>
      <c r="B157" s="16"/>
      <c r="C157" s="16" t="str">
        <f aca="false">IF(OR(AND(Codes!D144&gt;=$B$4,Codes!D144&lt;=$B$6),AND(Codes!E144&gt;=$B$4,Codes!E144&lt;=$B$6)),Codes!C144,"")</f>
        <v>�</v>
      </c>
      <c r="D157" s="16" t="str">
        <f aca="false">CONCATENATE(D156,C157)</f>
        <v>_x000b__x000c__x0018__x0019__x001a_%&amp;'234?@ALMNYZ[fghstu����������������</v>
      </c>
      <c r="E157" s="16"/>
      <c r="F157" s="16"/>
      <c r="G157" s="16"/>
      <c r="H157" s="16"/>
      <c r="I157" s="16"/>
      <c r="J157" s="16"/>
      <c r="K157" s="16"/>
      <c r="L157" s="16"/>
      <c r="M157" s="17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5"/>
      <c r="AB157" s="15"/>
    </row>
    <row r="158" customFormat="false" ht="20.25" hidden="true" customHeight="false" outlineLevel="0" collapsed="false">
      <c r="A158" s="15"/>
      <c r="B158" s="16"/>
      <c r="C158" s="16" t="str">
        <f aca="false">IF(OR(AND(Codes!D145&gt;=$B$4,Codes!D145&lt;=$B$6),AND(Codes!E145&gt;=$B$4,Codes!E145&lt;=$B$6)),Codes!C145,"")</f>
        <v>�</v>
      </c>
      <c r="D158" s="16" t="str">
        <f aca="false">CONCATENATE(D157,C158)</f>
        <v>_x000b__x000c__x0018__x0019__x001a_%&amp;'234?@ALMNYZ[fghstu�����������������</v>
      </c>
      <c r="E158" s="16"/>
      <c r="F158" s="16"/>
      <c r="G158" s="16"/>
      <c r="H158" s="16"/>
      <c r="I158" s="16"/>
      <c r="J158" s="16"/>
      <c r="K158" s="16"/>
      <c r="L158" s="16"/>
      <c r="M158" s="17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5"/>
      <c r="AB158" s="15"/>
    </row>
    <row r="159" customFormat="false" ht="20.25" hidden="true" customHeight="false" outlineLevel="0" collapsed="false">
      <c r="A159" s="15"/>
      <c r="B159" s="16"/>
      <c r="C159" s="16" t="str">
        <f aca="false">IF(OR(AND(Codes!D146&gt;=$B$4,Codes!D146&lt;=$B$6),AND(Codes!E146&gt;=$B$4,Codes!E146&lt;=$B$6)),Codes!C146,"")</f>
        <v>�</v>
      </c>
      <c r="D159" s="16" t="str">
        <f aca="false">CONCATENATE(D158,C159)</f>
        <v>_x000b__x000c__x0018__x0019__x001a_%&amp;'234?@ALMNYZ[fghstu������������������</v>
      </c>
      <c r="E159" s="16"/>
      <c r="F159" s="16"/>
      <c r="G159" s="16"/>
      <c r="H159" s="16"/>
      <c r="I159" s="16"/>
      <c r="J159" s="16"/>
      <c r="K159" s="16"/>
      <c r="L159" s="16"/>
      <c r="M159" s="17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5"/>
      <c r="AB159" s="15"/>
    </row>
    <row r="160" customFormat="false" ht="20.25" hidden="true" customHeight="false" outlineLevel="0" collapsed="false">
      <c r="A160" s="15"/>
      <c r="B160" s="16"/>
      <c r="C160" s="16" t="str">
        <f aca="false">IF(OR(AND(Codes!D147&gt;=$B$4,Codes!D147&lt;=$B$6),AND(Codes!E147&gt;=$B$4,Codes!E147&lt;=$B$6)),Codes!C147,"")</f>
        <v>�</v>
      </c>
      <c r="D160" s="16" t="str">
        <f aca="false">CONCATENATE(D159,C160)</f>
        <v>_x000b__x000c__x0018__x0019__x001a_%&amp;'234?@ALMNYZ[fghstu�������������������</v>
      </c>
      <c r="E160" s="16"/>
      <c r="F160" s="16"/>
      <c r="G160" s="16"/>
      <c r="H160" s="16"/>
      <c r="I160" s="16"/>
      <c r="J160" s="16"/>
      <c r="K160" s="16"/>
      <c r="L160" s="16"/>
      <c r="M160" s="17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5"/>
      <c r="AB160" s="15"/>
    </row>
    <row r="161" customFormat="false" ht="20.25" hidden="true" customHeight="false" outlineLevel="0" collapsed="false">
      <c r="A161" s="15"/>
      <c r="B161" s="16"/>
      <c r="C161" s="16" t="str">
        <f aca="false">IF(OR(AND(Codes!D148&gt;=$B$4,Codes!D148&lt;=$B$6),AND(Codes!E148&gt;=$B$4,Codes!E148&lt;=$B$6)),Codes!C148,"")</f>
        <v>�</v>
      </c>
      <c r="D161" s="16" t="str">
        <f aca="false">CONCATENATE(D160,C161)</f>
        <v>_x000b__x000c__x0018__x0019__x001a_%&amp;'234?@ALMNYZ[fghstu��������������������</v>
      </c>
      <c r="E161" s="16"/>
      <c r="F161" s="16"/>
      <c r="G161" s="16"/>
      <c r="H161" s="16"/>
      <c r="I161" s="16"/>
      <c r="J161" s="16"/>
      <c r="K161" s="16"/>
      <c r="L161" s="16"/>
      <c r="M161" s="17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5"/>
      <c r="AB161" s="15"/>
    </row>
    <row r="162" customFormat="false" ht="20.25" hidden="true" customHeight="false" outlineLevel="0" collapsed="false">
      <c r="A162" s="15"/>
      <c r="B162" s="16"/>
      <c r="C162" s="16" t="str">
        <f aca="false">IF(OR(AND(Codes!D149&gt;=$B$4,Codes!D149&lt;=$B$6),AND(Codes!E149&gt;=$B$4,Codes!E149&lt;=$B$6)),Codes!C149,"")</f>
        <v>�</v>
      </c>
      <c r="D162" s="16" t="str">
        <f aca="false">CONCATENATE(D161,C162)</f>
        <v>_x000b__x000c__x0018__x0019__x001a_%&amp;'234?@ALMNYZ[fghstu���������������������</v>
      </c>
      <c r="E162" s="16"/>
      <c r="F162" s="16"/>
      <c r="G162" s="16"/>
      <c r="H162" s="16"/>
      <c r="I162" s="16"/>
      <c r="J162" s="16"/>
      <c r="K162" s="16"/>
      <c r="L162" s="16"/>
      <c r="M162" s="17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5"/>
      <c r="AB162" s="15"/>
    </row>
    <row r="163" customFormat="false" ht="20.25" hidden="true" customHeight="false" outlineLevel="0" collapsed="false">
      <c r="A163" s="15"/>
      <c r="B163" s="16"/>
      <c r="C163" s="16" t="str">
        <f aca="false">IF(OR(AND(Codes!D150&gt;=$B$4,Codes!D150&lt;=$B$6),AND(Codes!E150&gt;=$B$4,Codes!E150&lt;=$B$6)),Codes!C150,"")</f>
        <v>�</v>
      </c>
      <c r="D163" s="16" t="str">
        <f aca="false">CONCATENATE(D162,C163)</f>
        <v>_x000b__x000c__x0018__x0019__x001a_%&amp;'234?@ALMNYZ[fghstu����������������������</v>
      </c>
      <c r="E163" s="16"/>
      <c r="F163" s="16"/>
      <c r="G163" s="16"/>
      <c r="H163" s="16"/>
      <c r="I163" s="16"/>
      <c r="J163" s="16"/>
      <c r="K163" s="16"/>
      <c r="L163" s="16"/>
      <c r="M163" s="17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5"/>
      <c r="AB163" s="15"/>
    </row>
    <row r="164" customFormat="false" ht="20.25" hidden="true" customHeight="false" outlineLevel="0" collapsed="false">
      <c r="A164" s="15"/>
      <c r="B164" s="16"/>
      <c r="C164" s="16" t="str">
        <f aca="false">IF(OR(AND(Codes!D151&gt;=$B$4,Codes!D151&lt;=$B$6),AND(Codes!E151&gt;=$B$4,Codes!E151&lt;=$B$6)),Codes!C151,"")</f>
        <v>�</v>
      </c>
      <c r="D164" s="16" t="str">
        <f aca="false">CONCATENATE(D163,C164)</f>
        <v>_x000b__x000c__x0018__x0019__x001a_%&amp;'234?@ALMNYZ[fghstu�����������������������</v>
      </c>
      <c r="E164" s="16"/>
      <c r="F164" s="16"/>
      <c r="G164" s="16"/>
      <c r="H164" s="16"/>
      <c r="I164" s="16"/>
      <c r="J164" s="16"/>
      <c r="K164" s="16"/>
      <c r="L164" s="16"/>
      <c r="M164" s="17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5"/>
      <c r="AB164" s="15"/>
    </row>
    <row r="165" customFormat="false" ht="20.25" hidden="true" customHeight="false" outlineLevel="0" collapsed="false">
      <c r="A165" s="15"/>
      <c r="B165" s="16"/>
      <c r="C165" s="16" t="str">
        <f aca="false">IF(OR(AND(Codes!D152&gt;=$B$4,Codes!D152&lt;=$B$6),AND(Codes!E152&gt;=$B$4,Codes!E152&lt;=$B$6)),Codes!C152,"")</f>
        <v>�</v>
      </c>
      <c r="D165" s="16" t="str">
        <f aca="false">CONCATENATE(D164,C165)</f>
        <v>_x000b__x000c__x0018__x0019__x001a_%&amp;'234?@ALMNYZ[fghstu������������������������</v>
      </c>
      <c r="E165" s="16"/>
      <c r="F165" s="16"/>
      <c r="G165" s="16"/>
      <c r="H165" s="16"/>
      <c r="I165" s="16"/>
      <c r="J165" s="16"/>
      <c r="K165" s="16"/>
      <c r="L165" s="16"/>
      <c r="M165" s="17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5"/>
      <c r="AB165" s="15"/>
    </row>
    <row r="166" customFormat="false" ht="20.25" hidden="true" customHeight="false" outlineLevel="0" collapsed="false">
      <c r="A166" s="15"/>
      <c r="B166" s="16"/>
      <c r="C166" s="16" t="str">
        <f aca="false">IF(OR(AND(Codes!D153&gt;=$B$4,Codes!D153&lt;=$B$6),AND(Codes!E153&gt;=$B$4,Codes!E153&lt;=$B$6)),Codes!C153,"")</f>
        <v>�</v>
      </c>
      <c r="D166" s="16" t="str">
        <f aca="false">CONCATENATE(D165,C166)</f>
        <v>_x000b__x000c__x0018__x0019__x001a_%&amp;'234?@ALMNYZ[fghstu�������������������������</v>
      </c>
      <c r="E166" s="16"/>
      <c r="F166" s="16"/>
      <c r="G166" s="16"/>
      <c r="H166" s="16"/>
      <c r="I166" s="16"/>
      <c r="J166" s="16"/>
      <c r="K166" s="16"/>
      <c r="L166" s="16"/>
      <c r="M166" s="17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5"/>
      <c r="AB166" s="15"/>
    </row>
    <row r="167" customFormat="false" ht="20.25" hidden="true" customHeight="false" outlineLevel="0" collapsed="false">
      <c r="A167" s="15"/>
      <c r="B167" s="16"/>
      <c r="C167" s="16" t="str">
        <f aca="false">IF(OR(AND(Codes!D154&gt;=$B$4,Codes!D154&lt;=$B$6),AND(Codes!E154&gt;=$B$4,Codes!E154&lt;=$B$6)),Codes!C154,"")</f>
        <v>�</v>
      </c>
      <c r="D167" s="16" t="str">
        <f aca="false">CONCATENATE(D166,C167)</f>
        <v>_x000b__x000c__x0018__x0019__x001a_%&amp;'234?@ALMNYZ[fghstu��������������������������</v>
      </c>
      <c r="E167" s="16"/>
      <c r="F167" s="16"/>
      <c r="G167" s="16"/>
      <c r="H167" s="16"/>
      <c r="I167" s="16"/>
      <c r="J167" s="16"/>
      <c r="K167" s="16"/>
      <c r="L167" s="16"/>
      <c r="M167" s="17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5"/>
      <c r="AB167" s="15"/>
    </row>
    <row r="168" customFormat="false" ht="20.25" hidden="true" customHeight="false" outlineLevel="0" collapsed="false">
      <c r="A168" s="15"/>
      <c r="B168" s="16"/>
      <c r="C168" s="16" t="str">
        <f aca="false">IF(OR(AND(Codes!D155&gt;=$B$4,Codes!D155&lt;=$B$6),AND(Codes!E155&gt;=$B$4,Codes!E155&lt;=$B$6)),Codes!C155,"")</f>
        <v>�</v>
      </c>
      <c r="D168" s="16" t="str">
        <f aca="false">CONCATENATE(D167,C168)</f>
        <v>_x000b__x000c__x0018__x0019__x001a_%&amp;'234?@ALMNYZ[fghstu���������������������������</v>
      </c>
      <c r="E168" s="16"/>
      <c r="F168" s="16"/>
      <c r="G168" s="16"/>
      <c r="H168" s="16"/>
      <c r="I168" s="16"/>
      <c r="J168" s="16"/>
      <c r="K168" s="16"/>
      <c r="L168" s="16"/>
      <c r="M168" s="17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5"/>
      <c r="AB168" s="15"/>
    </row>
    <row r="169" customFormat="false" ht="20.25" hidden="true" customHeight="false" outlineLevel="0" collapsed="false">
      <c r="A169" s="15"/>
      <c r="B169" s="16"/>
      <c r="C169" s="16" t="str">
        <f aca="false">IF(OR(AND(Codes!D156&gt;=$B$4,Codes!D156&lt;=$B$6),AND(Codes!E156&gt;=$B$4,Codes!E156&lt;=$B$6)),Codes!C156,"")</f>
        <v>�</v>
      </c>
      <c r="D169" s="16" t="str">
        <f aca="false">CONCATENATE(D168,C169)</f>
        <v>_x000b__x000c__x0018__x0019__x001a_%&amp;'234?@ALMNYZ[fghstu����������������������������</v>
      </c>
      <c r="E169" s="16"/>
      <c r="F169" s="16"/>
      <c r="G169" s="16"/>
      <c r="H169" s="16"/>
      <c r="I169" s="16"/>
      <c r="J169" s="16"/>
      <c r="K169" s="16"/>
      <c r="L169" s="16"/>
      <c r="M169" s="17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5"/>
      <c r="AB169" s="15"/>
    </row>
    <row r="170" customFormat="false" ht="20.25" hidden="true" customHeight="false" outlineLevel="0" collapsed="false">
      <c r="A170" s="15"/>
      <c r="B170" s="16"/>
      <c r="C170" s="16" t="str">
        <f aca="false">IF(OR(AND(Codes!D157&gt;=$B$4,Codes!D157&lt;=$B$6),AND(Codes!E157&gt;=$B$4,Codes!E157&lt;=$B$6)),Codes!C157,"")</f>
        <v>�</v>
      </c>
      <c r="D170" s="16" t="str">
        <f aca="false">CONCATENATE(D169,C170)</f>
        <v>_x000b__x000c__x0018__x0019__x001a_%&amp;'234?@ALMNYZ[fghstu�����������������������������</v>
      </c>
      <c r="E170" s="16"/>
      <c r="F170" s="16"/>
      <c r="G170" s="16"/>
      <c r="H170" s="16"/>
      <c r="I170" s="16"/>
      <c r="J170" s="16"/>
      <c r="K170" s="16"/>
      <c r="L170" s="16"/>
      <c r="M170" s="17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5"/>
      <c r="AB170" s="15"/>
    </row>
    <row r="171" customFormat="false" ht="20.25" hidden="true" customHeight="false" outlineLevel="0" collapsed="false">
      <c r="A171" s="15"/>
      <c r="B171" s="16"/>
      <c r="C171" s="16" t="str">
        <f aca="false">IF(OR(AND(Codes!D158&gt;=$B$4,Codes!D158&lt;=$B$6),AND(Codes!E158&gt;=$B$4,Codes!E158&lt;=$B$6)),Codes!C158,"")</f>
        <v>�</v>
      </c>
      <c r="D171" s="16" t="str">
        <f aca="false">CONCATENATE(D170,C171)</f>
        <v>_x000b__x000c__x0018__x0019__x001a_%&amp;'234?@ALMNYZ[fghstu������������������������������</v>
      </c>
      <c r="E171" s="16"/>
      <c r="F171" s="16"/>
      <c r="G171" s="16"/>
      <c r="H171" s="16"/>
      <c r="I171" s="16"/>
      <c r="J171" s="16"/>
      <c r="K171" s="16"/>
      <c r="L171" s="16"/>
      <c r="M171" s="17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5"/>
      <c r="AB171" s="15"/>
    </row>
    <row r="172" customFormat="false" ht="20.25" hidden="true" customHeight="false" outlineLevel="0" collapsed="false">
      <c r="A172" s="15"/>
      <c r="B172" s="16"/>
      <c r="C172" s="16" t="str">
        <f aca="false">IF(OR(AND(Codes!D159&gt;=$B$4,Codes!D159&lt;=$B$6),AND(Codes!E159&gt;=$B$4,Codes!E159&lt;=$B$6)),Codes!C159,"")</f>
        <v>�</v>
      </c>
      <c r="D172" s="16" t="str">
        <f aca="false">CONCATENATE(D171,C172)</f>
        <v>_x000b__x000c__x0018__x0019__x001a_%&amp;'234?@ALMNYZ[fghstu�������������������������������</v>
      </c>
      <c r="E172" s="16"/>
      <c r="F172" s="16"/>
      <c r="G172" s="16"/>
      <c r="H172" s="16"/>
      <c r="I172" s="16"/>
      <c r="J172" s="16"/>
      <c r="K172" s="16"/>
      <c r="L172" s="16"/>
      <c r="M172" s="17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5"/>
      <c r="AB172" s="15"/>
    </row>
    <row r="173" customFormat="false" ht="20.25" hidden="true" customHeight="false" outlineLevel="0" collapsed="false">
      <c r="A173" s="15"/>
      <c r="B173" s="16"/>
      <c r="C173" s="16" t="str">
        <f aca="false">IF(OR(AND(Codes!D160&gt;=$B$4,Codes!D160&lt;=$B$6),AND(Codes!E160&gt;=$B$4,Codes!E160&lt;=$B$6)),Codes!C160,"")</f>
        <v>�</v>
      </c>
      <c r="D173" s="16" t="str">
        <f aca="false">CONCATENATE(D172,C173)</f>
        <v>_x000b__x000c__x0018__x0019__x001a_%&amp;'234?@ALMNYZ[fghstu��������������������������������</v>
      </c>
      <c r="E173" s="16"/>
      <c r="F173" s="16"/>
      <c r="G173" s="16"/>
      <c r="H173" s="16"/>
      <c r="I173" s="16"/>
      <c r="J173" s="16"/>
      <c r="K173" s="16"/>
      <c r="L173" s="16"/>
      <c r="M173" s="17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5"/>
      <c r="AB173" s="15"/>
    </row>
    <row r="174" customFormat="false" ht="20.25" hidden="true" customHeight="false" outlineLevel="0" collapsed="false">
      <c r="A174" s="15"/>
      <c r="B174" s="16"/>
      <c r="C174" s="16" t="str">
        <f aca="false">IF(OR(AND(Codes!D161&gt;=$B$4,Codes!D161&lt;=$B$6),AND(Codes!E161&gt;=$B$4,Codes!E161&lt;=$B$6)),Codes!C161,"")</f>
        <v>�</v>
      </c>
      <c r="D174" s="16" t="str">
        <f aca="false">CONCATENATE(D173,C174)</f>
        <v>_x000b__x000c__x0018__x0019__x001a_%&amp;'234?@ALMNYZ[fghstu���������������������������������</v>
      </c>
      <c r="E174" s="16"/>
      <c r="F174" s="16"/>
      <c r="G174" s="16"/>
      <c r="H174" s="16"/>
      <c r="I174" s="16"/>
      <c r="J174" s="16"/>
      <c r="K174" s="16"/>
      <c r="L174" s="16"/>
      <c r="M174" s="17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5"/>
      <c r="AB174" s="15"/>
    </row>
    <row r="175" customFormat="false" ht="20.25" hidden="true" customHeight="false" outlineLevel="0" collapsed="false">
      <c r="A175" s="15"/>
      <c r="B175" s="16"/>
      <c r="C175" s="16" t="str">
        <f aca="false">IF(OR(AND(Codes!D162&gt;=$B$4,Codes!D162&lt;=$B$6),AND(Codes!E162&gt;=$B$4,Codes!E162&lt;=$B$6)),Codes!C162,"")</f>
        <v>�</v>
      </c>
      <c r="D175" s="16" t="str">
        <f aca="false">CONCATENATE(D174,C175)</f>
        <v>_x000b__x000c__x0018__x0019__x001a_%&amp;'234?@ALMNYZ[fghstu����������������������������������</v>
      </c>
      <c r="E175" s="16"/>
      <c r="F175" s="16"/>
      <c r="G175" s="16"/>
      <c r="H175" s="16"/>
      <c r="I175" s="16"/>
      <c r="J175" s="16"/>
      <c r="K175" s="16"/>
      <c r="L175" s="16"/>
      <c r="M175" s="17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5"/>
      <c r="AB175" s="15"/>
    </row>
    <row r="176" customFormat="false" ht="20.25" hidden="true" customHeight="false" outlineLevel="0" collapsed="false">
      <c r="A176" s="15"/>
      <c r="B176" s="16"/>
      <c r="C176" s="16" t="str">
        <f aca="false">IF(OR(AND(Codes!D163&gt;=$B$4,Codes!D163&lt;=$B$6),AND(Codes!E163&gt;=$B$4,Codes!E163&lt;=$B$6)),Codes!C163,"")</f>
        <v>�</v>
      </c>
      <c r="D176" s="16" t="str">
        <f aca="false">CONCATENATE(D175,C176)</f>
        <v>_x000b__x000c__x0018__x0019__x001a_%&amp;'234?@ALMNYZ[fghstu�����������������������������������</v>
      </c>
      <c r="E176" s="16"/>
      <c r="F176" s="16"/>
      <c r="G176" s="16"/>
      <c r="H176" s="16"/>
      <c r="I176" s="16"/>
      <c r="J176" s="16"/>
      <c r="K176" s="16"/>
      <c r="L176" s="16"/>
      <c r="M176" s="17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5"/>
      <c r="AB176" s="15"/>
    </row>
    <row r="177" customFormat="false" ht="20.25" hidden="true" customHeight="false" outlineLevel="0" collapsed="false">
      <c r="A177" s="15"/>
      <c r="B177" s="16"/>
      <c r="C177" s="16" t="str">
        <f aca="false">IF(OR(AND(Codes!D164&gt;=$B$4,Codes!D164&lt;=$B$6),AND(Codes!E164&gt;=$B$4,Codes!E164&lt;=$B$6)),Codes!C164,"")</f>
        <v>�</v>
      </c>
      <c r="D177" s="16" t="str">
        <f aca="false">CONCATENATE(D176,C177)</f>
        <v>_x000b__x000c__x0018__x0019__x001a_%&amp;'234?@ALMNYZ[fghstu������������������������������������</v>
      </c>
      <c r="E177" s="16"/>
      <c r="F177" s="16"/>
      <c r="G177" s="16"/>
      <c r="H177" s="16"/>
      <c r="I177" s="16"/>
      <c r="J177" s="16"/>
      <c r="K177" s="16"/>
      <c r="L177" s="16"/>
      <c r="M177" s="17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5"/>
      <c r="AB177" s="15"/>
    </row>
    <row r="178" customFormat="false" ht="20.25" hidden="true" customHeight="false" outlineLevel="0" collapsed="false">
      <c r="A178" s="15"/>
      <c r="B178" s="16"/>
      <c r="C178" s="16" t="str">
        <f aca="false">IF(OR(AND(Codes!D165&gt;=$B$4,Codes!D165&lt;=$B$6),AND(Codes!E165&gt;=$B$4,Codes!E165&lt;=$B$6)),Codes!C165,"")</f>
        <v>�</v>
      </c>
      <c r="D178" s="16" t="str">
        <f aca="false">CONCATENATE(D177,C178)</f>
        <v>_x000b__x000c__x0018__x0019__x001a_%&amp;'234?@ALMNYZ[fghstu�������������������������������������</v>
      </c>
      <c r="E178" s="16"/>
      <c r="F178" s="16"/>
      <c r="G178" s="16"/>
      <c r="H178" s="16"/>
      <c r="I178" s="16"/>
      <c r="J178" s="16"/>
      <c r="K178" s="16"/>
      <c r="L178" s="16"/>
      <c r="M178" s="17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5"/>
      <c r="AB178" s="15"/>
    </row>
    <row r="179" customFormat="false" ht="20.25" hidden="true" customHeight="false" outlineLevel="0" collapsed="false">
      <c r="A179" s="15"/>
      <c r="B179" s="16"/>
      <c r="C179" s="16" t="str">
        <f aca="false">IF(OR(AND(Codes!D166&gt;=$B$4,Codes!D166&lt;=$B$6),AND(Codes!E166&gt;=$B$4,Codes!E166&lt;=$B$6)),Codes!C166,"")</f>
        <v>�</v>
      </c>
      <c r="D179" s="16" t="str">
        <f aca="false">CONCATENATE(D178,C179)</f>
        <v>_x000b__x000c__x0018__x0019__x001a_%&amp;'234?@ALMNYZ[fghstu��������������������������������������</v>
      </c>
      <c r="E179" s="16"/>
      <c r="F179" s="16"/>
      <c r="G179" s="16"/>
      <c r="H179" s="16"/>
      <c r="I179" s="16"/>
      <c r="J179" s="16"/>
      <c r="K179" s="16"/>
      <c r="L179" s="16"/>
      <c r="M179" s="17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5"/>
      <c r="AB179" s="15"/>
    </row>
    <row r="180" customFormat="false" ht="20.25" hidden="true" customHeight="false" outlineLevel="0" collapsed="false">
      <c r="A180" s="15"/>
      <c r="B180" s="16"/>
      <c r="C180" s="16" t="str">
        <f aca="false">IF(OR(AND(Codes!D167&gt;=$B$4,Codes!D167&lt;=$B$6),AND(Codes!E167&gt;=$B$4,Codes!E167&lt;=$B$6)),Codes!C167,"")</f>
        <v>�</v>
      </c>
      <c r="D180" s="16" t="str">
        <f aca="false">CONCATENATE(D179,C180)</f>
        <v>_x000b__x000c__x0018__x0019__x001a_%&amp;'234?@ALMNYZ[fghstu���������������������������������������</v>
      </c>
      <c r="E180" s="16"/>
      <c r="F180" s="16"/>
      <c r="G180" s="16"/>
      <c r="H180" s="16"/>
      <c r="I180" s="16"/>
      <c r="J180" s="16"/>
      <c r="K180" s="16"/>
      <c r="L180" s="16"/>
      <c r="M180" s="17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5"/>
      <c r="AB180" s="15"/>
    </row>
    <row r="181" customFormat="false" ht="20.25" hidden="true" customHeight="false" outlineLevel="0" collapsed="false">
      <c r="A181" s="15"/>
      <c r="B181" s="16"/>
      <c r="C181" s="16" t="str">
        <f aca="false">IF(OR(AND(Codes!D168&gt;=$B$4,Codes!D168&lt;=$B$6),AND(Codes!E168&gt;=$B$4,Codes!E168&lt;=$B$6)),Codes!C168,"")</f>
        <v>�</v>
      </c>
      <c r="D181" s="16" t="str">
        <f aca="false">CONCATENATE(D180,C181)</f>
        <v>_x000b__x000c__x0018__x0019__x001a_%&amp;'234?@ALMNYZ[fghstu����������������������������������������</v>
      </c>
      <c r="E181" s="16"/>
      <c r="F181" s="16"/>
      <c r="G181" s="16"/>
      <c r="H181" s="16"/>
      <c r="I181" s="16"/>
      <c r="J181" s="16"/>
      <c r="K181" s="16"/>
      <c r="L181" s="16"/>
      <c r="M181" s="17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5"/>
      <c r="AB181" s="15"/>
    </row>
    <row r="182" customFormat="false" ht="20.25" hidden="true" customHeight="false" outlineLevel="0" collapsed="false">
      <c r="A182" s="15"/>
      <c r="B182" s="16"/>
      <c r="C182" s="16" t="str">
        <f aca="false">IF(OR(AND(Codes!D169&gt;=$B$4,Codes!D169&lt;=$B$6),AND(Codes!E169&gt;=$B$4,Codes!E169&lt;=$B$6)),Codes!C169,"")</f>
        <v>�</v>
      </c>
      <c r="D182" s="16" t="str">
        <f aca="false">CONCATENATE(D181,C182)</f>
        <v>_x000b__x000c__x0018__x0019__x001a_%&amp;'234?@ALMNYZ[fghstu�����������������������������������������</v>
      </c>
      <c r="E182" s="16"/>
      <c r="F182" s="16"/>
      <c r="G182" s="16"/>
      <c r="H182" s="16"/>
      <c r="I182" s="16"/>
      <c r="J182" s="16"/>
      <c r="K182" s="16"/>
      <c r="L182" s="16"/>
      <c r="M182" s="17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5"/>
      <c r="AB182" s="15"/>
    </row>
    <row r="183" customFormat="false" ht="20.25" hidden="true" customHeight="false" outlineLevel="0" collapsed="false">
      <c r="A183" s="15"/>
      <c r="B183" s="16"/>
      <c r="C183" s="16" t="str">
        <f aca="false">IF(OR(AND(Codes!D170&gt;=$B$4,Codes!D170&lt;=$B$6),AND(Codes!E170&gt;=$B$4,Codes!E170&lt;=$B$6)),Codes!C170,"")</f>
        <v>�</v>
      </c>
      <c r="D183" s="16" t="str">
        <f aca="false">CONCATENATE(D182,C183)</f>
        <v>_x000b__x000c__x0018__x0019__x001a_%&amp;'234?@ALMNYZ[fghstu������������������������������������������</v>
      </c>
      <c r="E183" s="16"/>
      <c r="F183" s="16"/>
      <c r="G183" s="16"/>
      <c r="H183" s="16"/>
      <c r="I183" s="16"/>
      <c r="J183" s="16"/>
      <c r="K183" s="16"/>
      <c r="L183" s="16"/>
      <c r="M183" s="17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5"/>
      <c r="AB183" s="15"/>
    </row>
    <row r="184" customFormat="false" ht="20.25" hidden="true" customHeight="false" outlineLevel="0" collapsed="false">
      <c r="A184" s="15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7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5"/>
      <c r="AB184" s="15"/>
    </row>
    <row r="185" customFormat="false" ht="20.25" hidden="true" customHeight="false" outlineLevel="0" collapsed="false">
      <c r="A185" s="15"/>
      <c r="B185" s="16"/>
      <c r="C185" s="16"/>
      <c r="D185" s="16"/>
      <c r="E185" s="16"/>
      <c r="F185" s="16"/>
      <c r="G185" s="16" t="str">
        <f aca="false">D183</f>
        <v>_x000b__x000c__x0018__x0019__x001a_%&amp;'234?@ALMNYZ[fghstu������������������������������������������</v>
      </c>
      <c r="H185" s="16" t="n">
        <f aca="false">LEN(G185)</f>
        <v>69</v>
      </c>
      <c r="I185" s="16"/>
      <c r="J185" s="16"/>
      <c r="K185" s="16"/>
      <c r="L185" s="16"/>
      <c r="M185" s="17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5"/>
      <c r="AB185" s="15"/>
    </row>
    <row r="186" customFormat="false" ht="20.25" hidden="true" customHeight="false" outlineLevel="0" collapsed="false">
      <c r="A186" s="15"/>
      <c r="B186" s="16"/>
      <c r="C186" s="16"/>
      <c r="D186" s="16"/>
      <c r="E186" s="15" t="n">
        <f aca="true">ROUND(RAND()*(H185-1),0)+1</f>
        <v>24</v>
      </c>
      <c r="F186" s="15" t="n">
        <f aca="false">CODE(MID(G185,E186,1))-1</f>
        <v>103</v>
      </c>
      <c r="G186" s="15" t="str">
        <f aca="false">CONCATENATE(LEFT(G185,E186-$D$9),RIGHT(G185,H185-E186))</f>
        <v>_x000b__x000c__x0018__x0019__x001a_%&amp;'234?@ALMNYZ[fgstu������������������������������������������</v>
      </c>
      <c r="H186" s="15" t="n">
        <f aca="false">LEN(G186)</f>
        <v>68</v>
      </c>
      <c r="I186" s="15" t="n">
        <f aca="false">INT(F186/13)</f>
        <v>7</v>
      </c>
      <c r="J186" s="15" t="n">
        <f aca="false">MOD(F186,13)</f>
        <v>12</v>
      </c>
      <c r="K186" s="15" t="n">
        <f aca="false">IF(ISERROR(I186),"",I186)</f>
        <v>7</v>
      </c>
      <c r="L186" s="15" t="n">
        <f aca="false">IF(ISERROR(J186),"",J186)</f>
        <v>12</v>
      </c>
      <c r="M186" s="19"/>
      <c r="N186" s="15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5"/>
      <c r="AB186" s="15"/>
    </row>
    <row r="187" customFormat="false" ht="20.25" hidden="true" customHeight="false" outlineLevel="0" collapsed="false">
      <c r="A187" s="15"/>
      <c r="B187" s="16"/>
      <c r="C187" s="16"/>
      <c r="D187" s="16"/>
      <c r="E187" s="15" t="n">
        <f aca="true">ROUND(RAND()*(H186-1),0)+1</f>
        <v>41</v>
      </c>
      <c r="F187" s="15" t="n">
        <f aca="false">CODE(MID(G186,E187,1))-1</f>
        <v>238</v>
      </c>
      <c r="G187" s="15" t="str">
        <f aca="false">CONCATENATE(LEFT(G186,E187-$D$9),RIGHT(G186,H186-E187))</f>
        <v>_x000b__x000c__x0018__x0019__x001a_%&amp;'234?@ALMNYZ[fgstu�����������������������������������������</v>
      </c>
      <c r="H187" s="15" t="n">
        <f aca="false">LEN(G187)</f>
        <v>67</v>
      </c>
      <c r="I187" s="15" t="n">
        <f aca="false">INT(F187/13)</f>
        <v>18</v>
      </c>
      <c r="J187" s="15" t="n">
        <f aca="false">MOD(F187,13)</f>
        <v>4</v>
      </c>
      <c r="K187" s="15" t="n">
        <f aca="false">IF(ISERROR(I187),"",I187)</f>
        <v>18</v>
      </c>
      <c r="L187" s="15" t="n">
        <f aca="false">IF(ISERROR(J187),"",J187)</f>
        <v>4</v>
      </c>
      <c r="M187" s="19"/>
      <c r="N187" s="15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5"/>
      <c r="AB187" s="15"/>
    </row>
    <row r="188" customFormat="false" ht="20.25" hidden="true" customHeight="false" outlineLevel="0" collapsed="false">
      <c r="A188" s="15"/>
      <c r="B188" s="16"/>
      <c r="C188" s="16"/>
      <c r="D188" s="16"/>
      <c r="E188" s="15" t="n">
        <f aca="true">ROUND(RAND()*(H187-1),0)+1</f>
        <v>5</v>
      </c>
      <c r="F188" s="15" t="n">
        <f aca="false">CODE(MID(G187,E188,1))-1</f>
        <v>24</v>
      </c>
      <c r="G188" s="15" t="str">
        <f aca="false">CONCATENATE(LEFT(G187,E188-$D$9),RIGHT(G187,H187-E188))</f>
        <v>_x000b__x000c__x0018__x001a_%&amp;'234?@ALMNYZ[fgstu�����������������������������������������</v>
      </c>
      <c r="H188" s="15" t="n">
        <f aca="false">LEN(G188)</f>
        <v>66</v>
      </c>
      <c r="I188" s="15" t="n">
        <f aca="false">INT(F188/13)</f>
        <v>1</v>
      </c>
      <c r="J188" s="15" t="n">
        <f aca="false">MOD(F188,13)</f>
        <v>11</v>
      </c>
      <c r="K188" s="15" t="n">
        <f aca="false">IF(ISERROR(I188),"",I188)</f>
        <v>1</v>
      </c>
      <c r="L188" s="15" t="n">
        <f aca="false">IF(ISERROR(J188),"",J188)</f>
        <v>11</v>
      </c>
      <c r="M188" s="19"/>
      <c r="N188" s="15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5"/>
      <c r="AB188" s="15"/>
    </row>
    <row r="189" customFormat="false" ht="20.25" hidden="true" customHeight="false" outlineLevel="0" collapsed="false">
      <c r="A189" s="15"/>
      <c r="B189" s="16"/>
      <c r="C189" s="16"/>
      <c r="D189" s="16"/>
      <c r="E189" s="15" t="n">
        <f aca="true">ROUND(RAND()*(H188-1),0)+1</f>
        <v>40</v>
      </c>
      <c r="F189" s="15" t="n">
        <f aca="false">CODE(MID(G188,E189,1))-1</f>
        <v>238</v>
      </c>
      <c r="G189" s="15" t="str">
        <f aca="false">CONCATENATE(LEFT(G188,E189-$D$9),RIGHT(G188,H188-E189))</f>
        <v>_x000b__x000c__x0018__x001a_%&amp;'234?@ALMNYZ[fgstu����������������������������������������</v>
      </c>
      <c r="H189" s="15" t="n">
        <f aca="false">LEN(G189)</f>
        <v>65</v>
      </c>
      <c r="I189" s="15" t="n">
        <f aca="false">INT(F189/13)</f>
        <v>18</v>
      </c>
      <c r="J189" s="15" t="n">
        <f aca="false">MOD(F189,13)</f>
        <v>4</v>
      </c>
      <c r="K189" s="15" t="n">
        <f aca="false">IF(ISERROR(I189),"",I189)</f>
        <v>18</v>
      </c>
      <c r="L189" s="15" t="n">
        <f aca="false">IF(ISERROR(J189),"",J189)</f>
        <v>4</v>
      </c>
      <c r="M189" s="19"/>
      <c r="N189" s="15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5"/>
      <c r="AB189" s="15"/>
    </row>
    <row r="190" customFormat="false" ht="20.25" hidden="true" customHeight="false" outlineLevel="0" collapsed="false">
      <c r="A190" s="15"/>
      <c r="B190" s="16"/>
      <c r="C190" s="16"/>
      <c r="D190" s="16"/>
      <c r="E190" s="15" t="n">
        <f aca="true">ROUND(RAND()*(H189-1),0)+1</f>
        <v>56</v>
      </c>
      <c r="F190" s="15" t="n">
        <f aca="false">CODE(MID(G189,E190,1))-1</f>
        <v>238</v>
      </c>
      <c r="G190" s="15" t="str">
        <f aca="false">CONCATENATE(LEFT(G189,E190-$D$9),RIGHT(G189,H189-E190))</f>
        <v>_x000b__x000c__x0018__x001a_%&amp;'234?@ALMNYZ[fgstu���������������������������������������</v>
      </c>
      <c r="H190" s="15" t="n">
        <f aca="false">LEN(G190)</f>
        <v>64</v>
      </c>
      <c r="I190" s="15" t="n">
        <f aca="false">INT(F190/13)</f>
        <v>18</v>
      </c>
      <c r="J190" s="15" t="n">
        <f aca="false">MOD(F190,13)</f>
        <v>4</v>
      </c>
      <c r="K190" s="15" t="n">
        <f aca="false">IF(ISERROR(I190),"",I190)</f>
        <v>18</v>
      </c>
      <c r="L190" s="15" t="n">
        <f aca="false">IF(ISERROR(J190),"",J190)</f>
        <v>4</v>
      </c>
      <c r="M190" s="19"/>
      <c r="N190" s="15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5"/>
      <c r="AB190" s="15"/>
    </row>
    <row r="191" customFormat="false" ht="20.25" hidden="true" customHeight="false" outlineLevel="0" collapsed="false">
      <c r="A191" s="15"/>
      <c r="B191" s="16"/>
      <c r="C191" s="16"/>
      <c r="D191" s="16"/>
      <c r="E191" s="15" t="n">
        <f aca="true">ROUND(RAND()*(H190-1),0)+1</f>
        <v>3</v>
      </c>
      <c r="F191" s="15" t="n">
        <f aca="false">CODE(MID(G190,E191,1))-1</f>
        <v>12</v>
      </c>
      <c r="G191" s="15" t="str">
        <f aca="false">CONCATENATE(LEFT(G190,E191-$D$9),RIGHT(G190,H190-E191))</f>
        <v>_x000b__x000c__x0018__x001a_%&amp;'234?@ALMNYZ[fgstu���������������������������������������</v>
      </c>
      <c r="H191" s="15" t="n">
        <f aca="false">LEN(G191)</f>
        <v>63</v>
      </c>
      <c r="I191" s="15" t="n">
        <f aca="false">INT(F191/13)</f>
        <v>0</v>
      </c>
      <c r="J191" s="15" t="n">
        <f aca="false">MOD(F191,13)</f>
        <v>12</v>
      </c>
      <c r="K191" s="15" t="n">
        <f aca="false">IF(ISERROR(I191),"",I191)</f>
        <v>0</v>
      </c>
      <c r="L191" s="15" t="n">
        <f aca="false">IF(ISERROR(J191),"",J191)</f>
        <v>12</v>
      </c>
      <c r="M191" s="19"/>
      <c r="N191" s="15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5"/>
      <c r="AB191" s="15"/>
    </row>
    <row r="192" customFormat="false" ht="20.25" hidden="true" customHeight="false" outlineLevel="0" collapsed="false">
      <c r="A192" s="15"/>
      <c r="B192" s="16"/>
      <c r="C192" s="16"/>
      <c r="D192" s="16"/>
      <c r="E192" s="15" t="n">
        <f aca="true">ROUND(RAND()*(H191-1),0)+1</f>
        <v>49</v>
      </c>
      <c r="F192" s="15" t="n">
        <f aca="false">CODE(MID(G191,E192,1))-1</f>
        <v>238</v>
      </c>
      <c r="G192" s="15" t="str">
        <f aca="false">CONCATENATE(LEFT(G191,E192-$D$9),RIGHT(G191,H191-E192))</f>
        <v>_x000b__x000c__x0018__x001a_%&amp;'234?@ALMNYZ[fgstu��������������������������������������</v>
      </c>
      <c r="H192" s="15" t="n">
        <f aca="false">LEN(G192)</f>
        <v>62</v>
      </c>
      <c r="I192" s="15" t="n">
        <f aca="false">INT(F192/13)</f>
        <v>18</v>
      </c>
      <c r="J192" s="15" t="n">
        <f aca="false">MOD(F192,13)</f>
        <v>4</v>
      </c>
      <c r="K192" s="15" t="n">
        <f aca="false">IF(ISERROR(I192),"",I192)</f>
        <v>18</v>
      </c>
      <c r="L192" s="15" t="n">
        <f aca="false">IF(ISERROR(J192),"",J192)</f>
        <v>4</v>
      </c>
      <c r="M192" s="19"/>
      <c r="N192" s="15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5"/>
      <c r="AB192" s="15"/>
    </row>
    <row r="193" customFormat="false" ht="20.25" hidden="true" customHeight="false" outlineLevel="0" collapsed="false">
      <c r="A193" s="15"/>
      <c r="B193" s="16"/>
      <c r="C193" s="16"/>
      <c r="D193" s="16"/>
      <c r="E193" s="15" t="n">
        <f aca="true">ROUND(RAND()*(H192-1),0)+1</f>
        <v>37</v>
      </c>
      <c r="F193" s="15" t="n">
        <f aca="false">CODE(MID(G192,E193,1))-1</f>
        <v>238</v>
      </c>
      <c r="G193" s="15" t="str">
        <f aca="false">CONCATENATE(LEFT(G192,E193-$D$9),RIGHT(G192,H192-E193))</f>
        <v>_x000b__x000c__x0018__x001a_%&amp;'234?@ALMNYZ[fgstu�������������������������������������</v>
      </c>
      <c r="H193" s="15" t="n">
        <f aca="false">LEN(G193)</f>
        <v>61</v>
      </c>
      <c r="I193" s="15" t="n">
        <f aca="false">INT(F193/13)</f>
        <v>18</v>
      </c>
      <c r="J193" s="15" t="n">
        <f aca="false">MOD(F193,13)</f>
        <v>4</v>
      </c>
      <c r="K193" s="15" t="n">
        <f aca="false">IF(ISERROR(I193),"",I193)</f>
        <v>18</v>
      </c>
      <c r="L193" s="15" t="n">
        <f aca="false">IF(ISERROR(J193),"",J193)</f>
        <v>4</v>
      </c>
      <c r="M193" s="19"/>
      <c r="N193" s="15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5"/>
      <c r="AB193" s="15"/>
    </row>
    <row r="194" customFormat="false" ht="20.25" hidden="true" customHeight="false" outlineLevel="0" collapsed="false">
      <c r="A194" s="15"/>
      <c r="B194" s="16"/>
      <c r="C194" s="16"/>
      <c r="D194" s="16"/>
      <c r="E194" s="15" t="n">
        <f aca="true">ROUND(RAND()*(H193-1),0)+1</f>
        <v>40</v>
      </c>
      <c r="F194" s="15" t="n">
        <f aca="false">CODE(MID(G193,E194,1))-1</f>
        <v>238</v>
      </c>
      <c r="G194" s="15" t="str">
        <f aca="false">CONCATENATE(LEFT(G193,E194-$D$9),RIGHT(G193,H193-E194))</f>
        <v>_x000b__x000c__x0018__x001a_%&amp;'234?@ALMNYZ[fgstu������������������������������������</v>
      </c>
      <c r="H194" s="15" t="n">
        <f aca="false">LEN(G194)</f>
        <v>60</v>
      </c>
      <c r="I194" s="15" t="n">
        <f aca="false">INT(F194/13)</f>
        <v>18</v>
      </c>
      <c r="J194" s="15" t="n">
        <f aca="false">MOD(F194,13)</f>
        <v>4</v>
      </c>
      <c r="K194" s="15" t="n">
        <f aca="false">IF(ISERROR(I194),"",I194)</f>
        <v>18</v>
      </c>
      <c r="L194" s="15" t="n">
        <f aca="false">IF(ISERROR(J194),"",J194)</f>
        <v>4</v>
      </c>
      <c r="M194" s="19"/>
      <c r="N194" s="15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5"/>
      <c r="AB194" s="15"/>
    </row>
    <row r="195" customFormat="false" ht="20.25" hidden="true" customHeight="false" outlineLevel="0" collapsed="false">
      <c r="A195" s="15"/>
      <c r="B195" s="16"/>
      <c r="C195" s="16"/>
      <c r="D195" s="16"/>
      <c r="E195" s="15" t="n">
        <f aca="true">ROUND(RAND()*(H194-1),0)+1</f>
        <v>54</v>
      </c>
      <c r="F195" s="15" t="n">
        <f aca="false">CODE(MID(G194,E195,1))-1</f>
        <v>238</v>
      </c>
      <c r="G195" s="15" t="str">
        <f aca="false">CONCATENATE(LEFT(G194,E195-$D$9),RIGHT(G194,H194-E195))</f>
        <v>_x000b__x000c__x0018__x001a_%&amp;'234?@ALMNYZ[fgstu�����������������������������������</v>
      </c>
      <c r="H195" s="15" t="n">
        <f aca="false">LEN(G195)</f>
        <v>59</v>
      </c>
      <c r="I195" s="15" t="n">
        <f aca="false">INT(F195/13)</f>
        <v>18</v>
      </c>
      <c r="J195" s="15" t="n">
        <f aca="false">MOD(F195,13)</f>
        <v>4</v>
      </c>
      <c r="K195" s="15" t="n">
        <f aca="false">IF(ISERROR(I195),"",I195)</f>
        <v>18</v>
      </c>
      <c r="L195" s="15" t="n">
        <f aca="false">IF(ISERROR(J195),"",J195)</f>
        <v>4</v>
      </c>
      <c r="M195" s="19"/>
      <c r="N195" s="15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5"/>
      <c r="AB195" s="15"/>
    </row>
    <row r="196" customFormat="false" ht="20.25" hidden="true" customHeight="false" outlineLevel="0" collapsed="false">
      <c r="A196" s="15"/>
      <c r="B196" s="16"/>
      <c r="C196" s="16"/>
      <c r="D196" s="16"/>
      <c r="E196" s="15" t="n">
        <f aca="true">ROUND(RAND()*(H195-1),0)+1</f>
        <v>58</v>
      </c>
      <c r="F196" s="15" t="n">
        <f aca="false">CODE(MID(G195,E196,1))-1</f>
        <v>238</v>
      </c>
      <c r="G196" s="15" t="str">
        <f aca="false">CONCATENATE(LEFT(G195,E196-$D$9),RIGHT(G195,H195-E196))</f>
        <v>_x000b__x000c__x0018__x001a_%&amp;'234?@ALMNYZ[fgstu����������������������������������</v>
      </c>
      <c r="H196" s="15" t="n">
        <f aca="false">LEN(G196)</f>
        <v>58</v>
      </c>
      <c r="I196" s="15" t="n">
        <f aca="false">INT(F196/13)</f>
        <v>18</v>
      </c>
      <c r="J196" s="15" t="n">
        <f aca="false">MOD(F196,13)</f>
        <v>4</v>
      </c>
      <c r="K196" s="15" t="n">
        <f aca="false">IF(ISERROR(I196),"",I196)</f>
        <v>18</v>
      </c>
      <c r="L196" s="15" t="n">
        <f aca="false">IF(ISERROR(J196),"",J196)</f>
        <v>4</v>
      </c>
      <c r="M196" s="19"/>
      <c r="N196" s="15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5"/>
      <c r="AB196" s="15"/>
    </row>
    <row r="197" customFormat="false" ht="20.25" hidden="true" customHeight="false" outlineLevel="0" collapsed="false">
      <c r="A197" s="15"/>
      <c r="B197" s="16"/>
      <c r="C197" s="16"/>
      <c r="D197" s="16"/>
      <c r="E197" s="15" t="n">
        <f aca="true">ROUND(RAND()*(H196-1),0)+1</f>
        <v>49</v>
      </c>
      <c r="F197" s="15" t="n">
        <f aca="false">CODE(MID(G196,E197,1))-1</f>
        <v>238</v>
      </c>
      <c r="G197" s="15" t="str">
        <f aca="false">CONCATENATE(LEFT(G196,E197-$D$9),RIGHT(G196,H196-E197))</f>
        <v>_x000b__x000c__x0018__x001a_%&amp;'234?@ALMNYZ[fgstu���������������������������������</v>
      </c>
      <c r="H197" s="15" t="n">
        <f aca="false">LEN(G197)</f>
        <v>57</v>
      </c>
      <c r="I197" s="15" t="n">
        <f aca="false">INT(F197/13)</f>
        <v>18</v>
      </c>
      <c r="J197" s="15" t="n">
        <f aca="false">MOD(F197,13)</f>
        <v>4</v>
      </c>
      <c r="K197" s="15" t="n">
        <f aca="false">IF(ISERROR(I197),"",I197)</f>
        <v>18</v>
      </c>
      <c r="L197" s="15" t="n">
        <f aca="false">IF(ISERROR(J197),"",J197)</f>
        <v>4</v>
      </c>
      <c r="M197" s="19"/>
      <c r="N197" s="15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5"/>
      <c r="AB197" s="15"/>
    </row>
    <row r="198" customFormat="false" ht="20.25" hidden="true" customHeight="false" outlineLevel="0" collapsed="false">
      <c r="A198" s="15"/>
      <c r="B198" s="16"/>
      <c r="C198" s="16"/>
      <c r="D198" s="16"/>
      <c r="E198" s="15" t="n">
        <f aca="true">ROUND(RAND()*(H197-1),0)+1</f>
        <v>49</v>
      </c>
      <c r="F198" s="15" t="n">
        <f aca="false">CODE(MID(G197,E198,1))-1</f>
        <v>238</v>
      </c>
      <c r="G198" s="15" t="str">
        <f aca="false">CONCATENATE(LEFT(G197,E198-$D$9),RIGHT(G197,H197-E198))</f>
        <v>_x000b__x000c__x0018__x001a_%&amp;'234?@ALMNYZ[fgstu��������������������������������</v>
      </c>
      <c r="H198" s="15" t="n">
        <f aca="false">LEN(G198)</f>
        <v>56</v>
      </c>
      <c r="I198" s="15" t="n">
        <f aca="false">INT(F198/13)</f>
        <v>18</v>
      </c>
      <c r="J198" s="15" t="n">
        <f aca="false">MOD(F198,13)</f>
        <v>4</v>
      </c>
      <c r="K198" s="15" t="n">
        <f aca="false">IF(ISERROR(I198),"",I198)</f>
        <v>18</v>
      </c>
      <c r="L198" s="15" t="n">
        <f aca="false">IF(ISERROR(J198),"",J198)</f>
        <v>4</v>
      </c>
      <c r="M198" s="19"/>
      <c r="N198" s="15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5"/>
      <c r="AB198" s="15"/>
    </row>
    <row r="199" customFormat="false" ht="20.25" hidden="true" customHeight="false" outlineLevel="0" collapsed="false">
      <c r="A199" s="15"/>
      <c r="B199" s="16"/>
      <c r="C199" s="16"/>
      <c r="D199" s="16"/>
      <c r="E199" s="15" t="n">
        <f aca="true">ROUND(RAND()*(H198-1),0)+1</f>
        <v>22</v>
      </c>
      <c r="F199" s="15" t="n">
        <f aca="false">CODE(MID(G198,E199,1))-1</f>
        <v>114</v>
      </c>
      <c r="G199" s="15" t="str">
        <f aca="false">CONCATENATE(LEFT(G198,E199-$D$9),RIGHT(G198,H198-E199))</f>
        <v>_x000b__x000c__x0018__x001a_%&amp;'234?@ALMNYZ[fgtu��������������������������������</v>
      </c>
      <c r="H199" s="15" t="n">
        <f aca="false">LEN(G199)</f>
        <v>55</v>
      </c>
      <c r="I199" s="15" t="n">
        <f aca="false">INT(F199/13)</f>
        <v>8</v>
      </c>
      <c r="J199" s="15" t="n">
        <f aca="false">MOD(F199,13)</f>
        <v>10</v>
      </c>
      <c r="K199" s="15" t="n">
        <f aca="false">IF(ISERROR(I199),"",I199)</f>
        <v>8</v>
      </c>
      <c r="L199" s="15" t="n">
        <f aca="false">IF(ISERROR(J199),"",J199)</f>
        <v>10</v>
      </c>
      <c r="M199" s="19"/>
      <c r="N199" s="15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5"/>
      <c r="AB199" s="15"/>
    </row>
    <row r="200" customFormat="false" ht="20.25" hidden="true" customHeight="false" outlineLevel="0" collapsed="false">
      <c r="A200" s="15"/>
      <c r="B200" s="16"/>
      <c r="C200" s="16"/>
      <c r="D200" s="16"/>
      <c r="E200" s="15" t="n">
        <f aca="true">ROUND(RAND()*(H199-1),0)+1</f>
        <v>43</v>
      </c>
      <c r="F200" s="15" t="n">
        <f aca="false">CODE(MID(G199,E200,1))-1</f>
        <v>238</v>
      </c>
      <c r="G200" s="15" t="str">
        <f aca="false">CONCATENATE(LEFT(G199,E200-$D$9),RIGHT(G199,H199-E200))</f>
        <v>_x000b__x000c__x0018__x001a_%&amp;'234?@ALMNYZ[fgtu�������������������������������</v>
      </c>
      <c r="H200" s="15" t="n">
        <f aca="false">LEN(G200)</f>
        <v>54</v>
      </c>
      <c r="I200" s="15" t="n">
        <f aca="false">INT(F200/13)</f>
        <v>18</v>
      </c>
      <c r="J200" s="15" t="n">
        <f aca="false">MOD(F200,13)</f>
        <v>4</v>
      </c>
      <c r="K200" s="15" t="n">
        <f aca="false">IF(ISERROR(I200),"",I200)</f>
        <v>18</v>
      </c>
      <c r="L200" s="15" t="n">
        <f aca="false">IF(ISERROR(J200),"",J200)</f>
        <v>4</v>
      </c>
      <c r="M200" s="19"/>
      <c r="N200" s="15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5"/>
      <c r="AB200" s="15"/>
    </row>
    <row r="201" customFormat="false" ht="20.25" hidden="true" customHeight="false" outlineLevel="0" collapsed="false">
      <c r="A201" s="15"/>
      <c r="B201" s="16"/>
      <c r="C201" s="16"/>
      <c r="D201" s="16"/>
      <c r="E201" s="15" t="n">
        <f aca="true">ROUND(RAND()*(H200-1),0)+1</f>
        <v>30</v>
      </c>
      <c r="F201" s="15" t="n">
        <f aca="false">CODE(MID(G200,E201,1))-1</f>
        <v>238</v>
      </c>
      <c r="G201" s="15" t="str">
        <f aca="false">CONCATENATE(LEFT(G200,E201-$D$9),RIGHT(G200,H200-E201))</f>
        <v>_x000b__x000c__x0018__x001a_%&amp;'234?@ALMNYZ[fgtu������������������������������</v>
      </c>
      <c r="H201" s="15" t="n">
        <f aca="false">LEN(G201)</f>
        <v>53</v>
      </c>
      <c r="I201" s="15" t="n">
        <f aca="false">INT(F201/13)</f>
        <v>18</v>
      </c>
      <c r="J201" s="15" t="n">
        <f aca="false">MOD(F201,13)</f>
        <v>4</v>
      </c>
      <c r="K201" s="15" t="n">
        <f aca="false">IF(ISERROR(I201),"",I201)</f>
        <v>18</v>
      </c>
      <c r="L201" s="15" t="n">
        <f aca="false">IF(ISERROR(J201),"",J201)</f>
        <v>4</v>
      </c>
      <c r="M201" s="19"/>
      <c r="N201" s="15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5"/>
      <c r="AB201" s="15"/>
    </row>
    <row r="202" customFormat="false" ht="20.25" hidden="true" customHeight="false" outlineLevel="0" collapsed="false">
      <c r="A202" s="15"/>
      <c r="B202" s="16"/>
      <c r="C202" s="16"/>
      <c r="D202" s="16"/>
      <c r="E202" s="15" t="n">
        <f aca="true">ROUND(RAND()*(H201-1),0)+1</f>
        <v>13</v>
      </c>
      <c r="F202" s="15" t="n">
        <f aca="false">CODE(MID(G201,E202,1))-1</f>
        <v>64</v>
      </c>
      <c r="G202" s="15" t="str">
        <f aca="false">CONCATENATE(LEFT(G201,E202-$D$9),RIGHT(G201,H201-E202))</f>
        <v>_x000b__x000c__x0018__x001a_%&amp;'234?@LMNYZ[fgtu������������������������������</v>
      </c>
      <c r="H202" s="15" t="n">
        <f aca="false">LEN(G202)</f>
        <v>52</v>
      </c>
      <c r="I202" s="15" t="n">
        <f aca="false">INT(F202/13)</f>
        <v>4</v>
      </c>
      <c r="J202" s="15" t="n">
        <f aca="false">MOD(F202,13)</f>
        <v>12</v>
      </c>
      <c r="K202" s="15" t="n">
        <f aca="false">IF(ISERROR(I202),"",I202)</f>
        <v>4</v>
      </c>
      <c r="L202" s="15" t="n">
        <f aca="false">IF(ISERROR(J202),"",J202)</f>
        <v>12</v>
      </c>
      <c r="M202" s="19"/>
      <c r="N202" s="15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5"/>
      <c r="AB202" s="15"/>
    </row>
    <row r="203" customFormat="false" ht="20.25" hidden="true" customHeight="false" outlineLevel="0" collapsed="false">
      <c r="A203" s="15"/>
      <c r="B203" s="16"/>
      <c r="C203" s="16"/>
      <c r="D203" s="16"/>
      <c r="E203" s="15" t="n">
        <f aca="true">ROUND(RAND()*(H202-1),0)+1</f>
        <v>42</v>
      </c>
      <c r="F203" s="15" t="n">
        <f aca="false">CODE(MID(G202,E203,1))-1</f>
        <v>238</v>
      </c>
      <c r="G203" s="15" t="str">
        <f aca="false">CONCATENATE(LEFT(G202,E203-$D$9),RIGHT(G202,H202-E203))</f>
        <v>_x000b__x000c__x0018__x001a_%&amp;'234?@LMNYZ[fgtu�����������������������������</v>
      </c>
      <c r="H203" s="15" t="n">
        <f aca="false">LEN(G203)</f>
        <v>51</v>
      </c>
      <c r="I203" s="15" t="n">
        <f aca="false">INT(F203/13)</f>
        <v>18</v>
      </c>
      <c r="J203" s="15" t="n">
        <f aca="false">MOD(F203,13)</f>
        <v>4</v>
      </c>
      <c r="K203" s="15" t="n">
        <f aca="false">IF(ISERROR(I203),"",I203)</f>
        <v>18</v>
      </c>
      <c r="L203" s="15" t="n">
        <f aca="false">IF(ISERROR(J203),"",J203)</f>
        <v>4</v>
      </c>
      <c r="M203" s="19"/>
      <c r="N203" s="15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5"/>
      <c r="AB203" s="15"/>
    </row>
    <row r="204" customFormat="false" ht="20.25" hidden="true" customHeight="false" outlineLevel="0" collapsed="false">
      <c r="A204" s="15"/>
      <c r="B204" s="16"/>
      <c r="C204" s="16"/>
      <c r="D204" s="16"/>
      <c r="E204" s="15" t="n">
        <f aca="true">ROUND(RAND()*(H203-1),0)+1</f>
        <v>42</v>
      </c>
      <c r="F204" s="15" t="n">
        <f aca="false">CODE(MID(G203,E204,1))-1</f>
        <v>238</v>
      </c>
      <c r="G204" s="15" t="str">
        <f aca="false">CONCATENATE(LEFT(G203,E204-$D$9),RIGHT(G203,H203-E204))</f>
        <v>_x000b__x000c__x0018__x001a_%&amp;'234?@LMNYZ[fgtu����������������������������</v>
      </c>
      <c r="H204" s="15" t="n">
        <f aca="false">LEN(G204)</f>
        <v>50</v>
      </c>
      <c r="I204" s="15" t="n">
        <f aca="false">INT(F204/13)</f>
        <v>18</v>
      </c>
      <c r="J204" s="15" t="n">
        <f aca="false">MOD(F204,13)</f>
        <v>4</v>
      </c>
      <c r="K204" s="15" t="n">
        <f aca="false">IF(ISERROR(I204),"",I204)</f>
        <v>18</v>
      </c>
      <c r="L204" s="15" t="n">
        <f aca="false">IF(ISERROR(J204),"",J204)</f>
        <v>4</v>
      </c>
      <c r="M204" s="19"/>
      <c r="N204" s="15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5"/>
      <c r="AB204" s="15"/>
    </row>
    <row r="205" customFormat="false" ht="20.25" hidden="true" customHeight="false" outlineLevel="0" collapsed="false">
      <c r="A205" s="15"/>
      <c r="B205" s="16"/>
      <c r="C205" s="16"/>
      <c r="D205" s="16"/>
      <c r="E205" s="15" t="n">
        <f aca="true">ROUND(RAND()*(H204-1),0)+1</f>
        <v>41</v>
      </c>
      <c r="F205" s="15" t="n">
        <f aca="false">CODE(MID(G204,E205,1))-1</f>
        <v>238</v>
      </c>
      <c r="G205" s="15" t="str">
        <f aca="false">CONCATENATE(LEFT(G204,E205-$D$9),RIGHT(G204,H204-E205))</f>
        <v>_x000b__x000c__x0018__x001a_%&amp;'234?@LMNYZ[fgtu���������������������������</v>
      </c>
      <c r="H205" s="15" t="n">
        <f aca="false">LEN(G205)</f>
        <v>49</v>
      </c>
      <c r="I205" s="15" t="n">
        <f aca="false">INT(F205/13)</f>
        <v>18</v>
      </c>
      <c r="J205" s="15" t="n">
        <f aca="false">MOD(F205,13)</f>
        <v>4</v>
      </c>
      <c r="K205" s="15" t="n">
        <f aca="false">IF(ISERROR(I205),"",I205)</f>
        <v>18</v>
      </c>
      <c r="L205" s="15" t="n">
        <f aca="false">IF(ISERROR(J205),"",J205)</f>
        <v>4</v>
      </c>
      <c r="M205" s="19"/>
      <c r="N205" s="15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5"/>
      <c r="AB205" s="15"/>
    </row>
    <row r="206" customFormat="false" ht="20.25" hidden="true" customHeight="false" outlineLevel="0" collapsed="false">
      <c r="A206" s="15"/>
      <c r="B206" s="16"/>
      <c r="C206" s="16"/>
      <c r="D206" s="16"/>
      <c r="E206" s="15" t="n">
        <f aca="true">ROUND(RAND()*(H205-1),0)+1</f>
        <v>5</v>
      </c>
      <c r="F206" s="15" t="n">
        <f aca="false">CODE(MID(G205,E206,1))-1</f>
        <v>36</v>
      </c>
      <c r="G206" s="15" t="str">
        <f aca="false">CONCATENATE(LEFT(G205,E206-$D$9),RIGHT(G205,H205-E206))</f>
        <v>_x000b__x000c__x0018__x001a_&amp;'234?@LMNYZ[fgtu���������������������������</v>
      </c>
      <c r="H206" s="15" t="n">
        <f aca="false">LEN(G206)</f>
        <v>48</v>
      </c>
      <c r="I206" s="15" t="n">
        <f aca="false">INT(F206/13)</f>
        <v>2</v>
      </c>
      <c r="J206" s="15" t="n">
        <f aca="false">MOD(F206,13)</f>
        <v>10</v>
      </c>
      <c r="K206" s="15" t="n">
        <f aca="false">IF(ISERROR(I206),"",I206)</f>
        <v>2</v>
      </c>
      <c r="L206" s="15" t="n">
        <f aca="false">IF(ISERROR(J206),"",J206)</f>
        <v>10</v>
      </c>
      <c r="M206" s="19"/>
      <c r="N206" s="15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5"/>
      <c r="AB206" s="15"/>
    </row>
    <row r="207" customFormat="false" ht="20.25" hidden="true" customHeight="false" outlineLevel="0" collapsed="false">
      <c r="A207" s="15"/>
      <c r="B207" s="16"/>
      <c r="C207" s="16"/>
      <c r="D207" s="16"/>
      <c r="E207" s="15" t="n">
        <f aca="true">ROUND(RAND()*(H206-1),0)+1</f>
        <v>1</v>
      </c>
      <c r="F207" s="15" t="n">
        <f aca="false">CODE(MID(G206,E207,1))-1</f>
        <v>10</v>
      </c>
      <c r="G207" s="15" t="str">
        <f aca="false">CONCATENATE(LEFT(G206,E207-$D$9),RIGHT(G206,H206-E207))</f>
        <v>_x000c__x0018__x001a_&amp;'234?@LMNYZ[fgtu���������������������������</v>
      </c>
      <c r="H207" s="15" t="n">
        <f aca="false">LEN(G207)</f>
        <v>47</v>
      </c>
      <c r="I207" s="15" t="n">
        <f aca="false">INT(F207/13)</f>
        <v>0</v>
      </c>
      <c r="J207" s="15" t="n">
        <f aca="false">MOD(F207,13)</f>
        <v>10</v>
      </c>
      <c r="K207" s="15" t="n">
        <f aca="false">IF(ISERROR(I207),"",I207)</f>
        <v>0</v>
      </c>
      <c r="L207" s="15" t="n">
        <f aca="false">IF(ISERROR(J207),"",J207)</f>
        <v>10</v>
      </c>
      <c r="M207" s="19"/>
      <c r="N207" s="15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5"/>
      <c r="AB207" s="15"/>
    </row>
    <row r="208" customFormat="false" ht="20.25" hidden="true" customHeight="false" outlineLevel="0" collapsed="false">
      <c r="A208" s="15"/>
      <c r="B208" s="16"/>
      <c r="C208" s="16"/>
      <c r="D208" s="16"/>
      <c r="E208" s="15" t="n">
        <f aca="true">ROUND(RAND()*(H207-1),0)+1</f>
        <v>37</v>
      </c>
      <c r="F208" s="15" t="n">
        <f aca="false">CODE(MID(G207,E208,1))-1</f>
        <v>238</v>
      </c>
      <c r="G208" s="15" t="str">
        <f aca="false">CONCATENATE(LEFT(G207,E208-$D$9),RIGHT(G207,H207-E208))</f>
        <v>_x000c__x0018__x001a_&amp;'234?@LMNYZ[fgtu��������������������������</v>
      </c>
      <c r="H208" s="15" t="n">
        <f aca="false">LEN(G208)</f>
        <v>46</v>
      </c>
      <c r="I208" s="15" t="n">
        <f aca="false">INT(F208/13)</f>
        <v>18</v>
      </c>
      <c r="J208" s="15" t="n">
        <f aca="false">MOD(F208,13)</f>
        <v>4</v>
      </c>
      <c r="K208" s="15" t="n">
        <f aca="false">IF(ISERROR(I208),"",I208)</f>
        <v>18</v>
      </c>
      <c r="L208" s="15" t="n">
        <f aca="false">IF(ISERROR(J208),"",J208)</f>
        <v>4</v>
      </c>
      <c r="M208" s="19"/>
      <c r="N208" s="15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5"/>
      <c r="AB208" s="15"/>
    </row>
    <row r="209" customFormat="false" ht="20.25" hidden="true" customHeight="false" outlineLevel="0" collapsed="false">
      <c r="A209" s="15"/>
      <c r="B209" s="16"/>
      <c r="C209" s="16"/>
      <c r="D209" s="16"/>
      <c r="E209" s="15" t="n">
        <f aca="true">ROUND(RAND()*(H208-1),0)+1</f>
        <v>19</v>
      </c>
      <c r="F209" s="15" t="n">
        <f aca="false">CODE(MID(G208,E209,1))-1</f>
        <v>115</v>
      </c>
      <c r="G209" s="15" t="str">
        <f aca="false">CONCATENATE(LEFT(G208,E209-$D$9),RIGHT(G208,H208-E209))</f>
        <v>_x000c__x0018__x001a_&amp;'234?@LMNYZ[fgu��������������������������</v>
      </c>
      <c r="H209" s="15" t="n">
        <f aca="false">LEN(G209)</f>
        <v>45</v>
      </c>
      <c r="I209" s="15" t="n">
        <f aca="false">INT(F209/13)</f>
        <v>8</v>
      </c>
      <c r="J209" s="15" t="n">
        <f aca="false">MOD(F209,13)</f>
        <v>11</v>
      </c>
      <c r="K209" s="15" t="n">
        <f aca="false">IF(ISERROR(I209),"",I209)</f>
        <v>8</v>
      </c>
      <c r="L209" s="15" t="n">
        <f aca="false">IF(ISERROR(J209),"",J209)</f>
        <v>11</v>
      </c>
      <c r="M209" s="19"/>
      <c r="N209" s="15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5"/>
      <c r="AB209" s="15"/>
    </row>
    <row r="210" customFormat="false" ht="20.25" hidden="true" customHeight="false" outlineLevel="0" collapsed="false">
      <c r="A210" s="15"/>
      <c r="B210" s="16"/>
      <c r="C210" s="16"/>
      <c r="D210" s="16"/>
      <c r="E210" s="15" t="n">
        <f aca="true">ROUND(RAND()*(H209-1),0)+1</f>
        <v>39</v>
      </c>
      <c r="F210" s="15" t="n">
        <f aca="false">CODE(MID(G209,E210,1))-1</f>
        <v>238</v>
      </c>
      <c r="G210" s="15" t="str">
        <f aca="false">CONCATENATE(LEFT(G209,E210-$D$9),RIGHT(G209,H209-E210))</f>
        <v>_x000c__x0018__x001a_&amp;'234?@LMNYZ[fgu�������������������������</v>
      </c>
      <c r="H210" s="15" t="n">
        <f aca="false">LEN(G210)</f>
        <v>44</v>
      </c>
      <c r="I210" s="15" t="n">
        <f aca="false">INT(F210/13)</f>
        <v>18</v>
      </c>
      <c r="J210" s="15" t="n">
        <f aca="false">MOD(F210,13)</f>
        <v>4</v>
      </c>
      <c r="K210" s="15" t="n">
        <f aca="false">IF(ISERROR(I210),"",I210)</f>
        <v>18</v>
      </c>
      <c r="L210" s="15" t="n">
        <f aca="false">IF(ISERROR(J210),"",J210)</f>
        <v>4</v>
      </c>
      <c r="M210" s="19"/>
      <c r="N210" s="15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5"/>
      <c r="AB210" s="15"/>
    </row>
    <row r="211" customFormat="false" ht="20.25" hidden="true" customHeight="false" outlineLevel="0" collapsed="false">
      <c r="A211" s="15"/>
      <c r="B211" s="16"/>
      <c r="C211" s="16"/>
      <c r="D211" s="16"/>
      <c r="E211" s="15" t="n">
        <f aca="true">ROUND(RAND()*(H210-1),0)+1</f>
        <v>21</v>
      </c>
      <c r="F211" s="15" t="n">
        <f aca="false">CODE(MID(G210,E211,1))-1</f>
        <v>238</v>
      </c>
      <c r="G211" s="15" t="str">
        <f aca="false">CONCATENATE(LEFT(G210,E211-$D$9),RIGHT(G210,H210-E211))</f>
        <v>_x000c__x0018__x001a_&amp;'234?@LMNYZ[fgu������������������������</v>
      </c>
      <c r="H211" s="15" t="n">
        <f aca="false">LEN(G211)</f>
        <v>43</v>
      </c>
      <c r="I211" s="15" t="n">
        <f aca="false">INT(F211/13)</f>
        <v>18</v>
      </c>
      <c r="J211" s="15" t="n">
        <f aca="false">MOD(F211,13)</f>
        <v>4</v>
      </c>
      <c r="K211" s="15" t="n">
        <f aca="false">IF(ISERROR(I211),"",I211)</f>
        <v>18</v>
      </c>
      <c r="L211" s="15" t="n">
        <f aca="false">IF(ISERROR(J211),"",J211)</f>
        <v>4</v>
      </c>
      <c r="M211" s="19"/>
      <c r="N211" s="15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5"/>
      <c r="AB211" s="15"/>
    </row>
    <row r="212" customFormat="false" ht="20.25" hidden="true" customHeight="false" outlineLevel="0" collapsed="false">
      <c r="A212" s="15"/>
      <c r="B212" s="16"/>
      <c r="C212" s="16"/>
      <c r="D212" s="16"/>
      <c r="E212" s="15" t="n">
        <f aca="true">ROUND(RAND()*(H211-1),0)+1</f>
        <v>37</v>
      </c>
      <c r="F212" s="15" t="n">
        <f aca="false">CODE(MID(G211,E212,1))-1</f>
        <v>238</v>
      </c>
      <c r="G212" s="15" t="str">
        <f aca="false">CONCATENATE(LEFT(G211,E212-$D$9),RIGHT(G211,H211-E212))</f>
        <v>_x000c__x0018__x001a_&amp;'234?@LMNYZ[fgu�����������������������</v>
      </c>
      <c r="H212" s="15" t="n">
        <f aca="false">LEN(G212)</f>
        <v>42</v>
      </c>
      <c r="I212" s="15" t="n">
        <f aca="false">INT(F212/13)</f>
        <v>18</v>
      </c>
      <c r="J212" s="15" t="n">
        <f aca="false">MOD(F212,13)</f>
        <v>4</v>
      </c>
      <c r="K212" s="15" t="n">
        <f aca="false">IF(ISERROR(I212),"",I212)</f>
        <v>18</v>
      </c>
      <c r="L212" s="15" t="n">
        <f aca="false">IF(ISERROR(J212),"",J212)</f>
        <v>4</v>
      </c>
      <c r="M212" s="19"/>
      <c r="N212" s="15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5"/>
      <c r="AB212" s="15"/>
    </row>
    <row r="213" customFormat="false" ht="20.25" hidden="true" customHeight="false" outlineLevel="0" collapsed="false">
      <c r="A213" s="15"/>
      <c r="B213" s="16"/>
      <c r="C213" s="16"/>
      <c r="D213" s="16"/>
      <c r="E213" s="15" t="n">
        <f aca="true">ROUND(RAND()*(H212-1),0)+1</f>
        <v>12</v>
      </c>
      <c r="F213" s="15" t="n">
        <f aca="false">CODE(MID(G212,E213,1))-1</f>
        <v>76</v>
      </c>
      <c r="G213" s="15" t="str">
        <f aca="false">CONCATENATE(LEFT(G212,E213-$D$9),RIGHT(G212,H212-E213))</f>
        <v>_x000c__x0018__x001a_&amp;'234?@LNYZ[fgu�����������������������</v>
      </c>
      <c r="H213" s="15" t="n">
        <f aca="false">LEN(G213)</f>
        <v>41</v>
      </c>
      <c r="I213" s="15" t="n">
        <f aca="false">INT(F213/13)</f>
        <v>5</v>
      </c>
      <c r="J213" s="15" t="n">
        <f aca="false">MOD(F213,13)</f>
        <v>11</v>
      </c>
      <c r="K213" s="15" t="n">
        <f aca="false">IF(ISERROR(I213),"",I213)</f>
        <v>5</v>
      </c>
      <c r="L213" s="15" t="n">
        <f aca="false">IF(ISERROR(J213),"",J213)</f>
        <v>11</v>
      </c>
      <c r="M213" s="19"/>
      <c r="N213" s="15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5"/>
      <c r="AB213" s="15"/>
    </row>
    <row r="214" customFormat="false" ht="20.25" hidden="true" customHeight="false" outlineLevel="0" collapsed="false">
      <c r="A214" s="15"/>
      <c r="B214" s="16"/>
      <c r="C214" s="16"/>
      <c r="D214" s="16"/>
      <c r="E214" s="15" t="n">
        <f aca="true">ROUND(RAND()*(H213-1),0)+1</f>
        <v>17</v>
      </c>
      <c r="F214" s="15" t="n">
        <f aca="false">CODE(MID(G213,E214,1))-1</f>
        <v>102</v>
      </c>
      <c r="G214" s="15" t="str">
        <f aca="false">CONCATENATE(LEFT(G213,E214-$D$9),RIGHT(G213,H213-E214))</f>
        <v>_x000c__x0018__x001a_&amp;'234?@LNYZ[fu�����������������������</v>
      </c>
      <c r="H214" s="15" t="n">
        <f aca="false">LEN(G214)</f>
        <v>40</v>
      </c>
      <c r="I214" s="15" t="n">
        <f aca="false">INT(F214/13)</f>
        <v>7</v>
      </c>
      <c r="J214" s="15" t="n">
        <f aca="false">MOD(F214,13)</f>
        <v>11</v>
      </c>
      <c r="K214" s="15" t="n">
        <f aca="false">IF(ISERROR(I214),"",I214)</f>
        <v>7</v>
      </c>
      <c r="L214" s="15" t="n">
        <f aca="false">IF(ISERROR(J214),"",J214)</f>
        <v>11</v>
      </c>
      <c r="M214" s="19"/>
      <c r="N214" s="15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5"/>
      <c r="AB214" s="15"/>
    </row>
    <row r="215" customFormat="false" ht="20.25" hidden="false" customHeight="false" outlineLevel="0" collapsed="false">
      <c r="A215" s="15"/>
      <c r="B215" s="16"/>
      <c r="C215" s="16"/>
      <c r="D215" s="16"/>
      <c r="E215" s="15" t="n">
        <f aca="true">ROUND(RAND()*(H214-1),0)+1</f>
        <v>27</v>
      </c>
      <c r="F215" s="15" t="n">
        <f aca="false">CODE(MID(G214,E215,1))-1</f>
        <v>238</v>
      </c>
      <c r="G215" s="15" t="str">
        <f aca="false">CONCATENATE(LEFT(G214,E215-$D$9),RIGHT(G214,H214-E215))</f>
        <v>_x000c__x0018__x001a_&amp;'234?@LNYZ[fu����������������������</v>
      </c>
      <c r="H215" s="15" t="n">
        <f aca="false">LEN(G215)</f>
        <v>39</v>
      </c>
      <c r="I215" s="15" t="n">
        <f aca="false">INT(F215/13)</f>
        <v>18</v>
      </c>
      <c r="J215" s="15" t="n">
        <f aca="false">MOD(F215,13)</f>
        <v>4</v>
      </c>
      <c r="K215" s="15" t="n">
        <f aca="false">IF(ISERROR(I215),"",I215)</f>
        <v>18</v>
      </c>
      <c r="L215" s="15" t="n">
        <f aca="false">IF(ISERROR(J215),"",J215)</f>
        <v>4</v>
      </c>
      <c r="M215" s="19"/>
      <c r="N215" s="15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5"/>
      <c r="AB215" s="15"/>
    </row>
    <row r="216" customFormat="false" ht="20.25" hidden="false" customHeight="false" outlineLevel="0" collapsed="false">
      <c r="A216" s="15"/>
      <c r="B216" s="16"/>
      <c r="C216" s="16"/>
      <c r="D216" s="16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5"/>
      <c r="AB216" s="15"/>
    </row>
    <row r="217" customFormat="false" ht="20.25" hidden="false" customHeight="false" outlineLevel="0" collapsed="false">
      <c r="A217" s="15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20" t="str">
        <f aca="false">CONCATENATE("Tables de ",$B$4," à ",$B$6)</f>
        <v>Tables de 10 à 18</v>
      </c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15"/>
      <c r="AB217" s="15"/>
    </row>
    <row r="218" customFormat="false" ht="20.25" hidden="false" customHeight="false" outlineLevel="0" collapsed="false">
      <c r="A218" s="15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21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15"/>
      <c r="AB218" s="15"/>
    </row>
    <row r="219" customFormat="false" ht="20.25" hidden="false" customHeight="false" outlineLevel="0" collapsed="false">
      <c r="A219" s="15"/>
      <c r="B219" s="16"/>
      <c r="C219" s="16"/>
      <c r="D219" s="16"/>
      <c r="E219" s="16"/>
      <c r="F219" s="16"/>
      <c r="G219" s="16"/>
      <c r="H219" s="16"/>
      <c r="I219" s="16"/>
      <c r="J219" s="5"/>
      <c r="K219" s="5"/>
      <c r="L219" s="5"/>
      <c r="M219" s="23"/>
      <c r="N219" s="24" t="n">
        <f aca="false">K186</f>
        <v>7</v>
      </c>
      <c r="O219" s="24"/>
      <c r="P219" s="23"/>
      <c r="Q219" s="24" t="n">
        <f aca="false">K187</f>
        <v>18</v>
      </c>
      <c r="R219" s="24"/>
      <c r="S219" s="23"/>
      <c r="T219" s="24" t="n">
        <f aca="false">K188</f>
        <v>1</v>
      </c>
      <c r="U219" s="24"/>
      <c r="V219" s="23"/>
      <c r="W219" s="24" t="n">
        <f aca="false">K189</f>
        <v>18</v>
      </c>
      <c r="X219" s="24"/>
      <c r="Y219" s="23"/>
      <c r="Z219" s="24" t="n">
        <f aca="false">K190</f>
        <v>18</v>
      </c>
      <c r="AA219" s="15"/>
      <c r="AB219" s="15"/>
    </row>
    <row r="220" customFormat="false" ht="20.25" hidden="false" customHeight="false" outlineLevel="0" collapsed="false">
      <c r="A220" s="15"/>
      <c r="B220" s="16"/>
      <c r="C220" s="16"/>
      <c r="D220" s="16"/>
      <c r="E220" s="16"/>
      <c r="F220" s="16"/>
      <c r="G220" s="16"/>
      <c r="H220" s="16"/>
      <c r="I220" s="16"/>
      <c r="J220" s="5"/>
      <c r="K220" s="5"/>
      <c r="L220" s="5"/>
      <c r="M220" s="25" t="s">
        <v>26</v>
      </c>
      <c r="N220" s="26" t="n">
        <f aca="false">L186</f>
        <v>12</v>
      </c>
      <c r="O220" s="27"/>
      <c r="P220" s="25" t="s">
        <v>26</v>
      </c>
      <c r="Q220" s="26" t="n">
        <f aca="false">L187</f>
        <v>4</v>
      </c>
      <c r="R220" s="27"/>
      <c r="S220" s="25" t="s">
        <v>26</v>
      </c>
      <c r="T220" s="26" t="n">
        <f aca="false">L188</f>
        <v>11</v>
      </c>
      <c r="U220" s="27"/>
      <c r="V220" s="25" t="s">
        <v>26</v>
      </c>
      <c r="W220" s="26" t="n">
        <f aca="false">L189</f>
        <v>4</v>
      </c>
      <c r="X220" s="27"/>
      <c r="Y220" s="25" t="s">
        <v>26</v>
      </c>
      <c r="Z220" s="26" t="n">
        <f aca="false">L190</f>
        <v>4</v>
      </c>
      <c r="AA220" s="15"/>
      <c r="AB220" s="15"/>
    </row>
    <row r="221" customFormat="false" ht="20.25" hidden="false" customHeight="false" outlineLevel="0" collapsed="false">
      <c r="A221" s="15"/>
      <c r="B221" s="16"/>
      <c r="C221" s="16"/>
      <c r="D221" s="16"/>
      <c r="E221" s="16"/>
      <c r="F221" s="16"/>
      <c r="G221" s="16"/>
      <c r="H221" s="16"/>
      <c r="I221" s="16"/>
      <c r="J221" s="5"/>
      <c r="K221" s="5"/>
      <c r="L221" s="5"/>
      <c r="M221" s="23"/>
      <c r="N221" s="24"/>
      <c r="O221" s="24"/>
      <c r="P221" s="23"/>
      <c r="Q221" s="24"/>
      <c r="R221" s="24"/>
      <c r="S221" s="23"/>
      <c r="T221" s="24"/>
      <c r="U221" s="24"/>
      <c r="V221" s="23"/>
      <c r="W221" s="24"/>
      <c r="X221" s="24"/>
      <c r="Y221" s="23"/>
      <c r="Z221" s="24"/>
      <c r="AA221" s="15"/>
      <c r="AB221" s="15"/>
    </row>
    <row r="222" customFormat="false" ht="20.25" hidden="false" customHeight="false" outlineLevel="0" collapsed="false">
      <c r="A222" s="15"/>
      <c r="B222" s="16"/>
      <c r="C222" s="16"/>
      <c r="D222" s="16"/>
      <c r="E222" s="16"/>
      <c r="F222" s="16"/>
      <c r="G222" s="16"/>
      <c r="H222" s="16"/>
      <c r="I222" s="16"/>
      <c r="J222" s="5"/>
      <c r="K222" s="5"/>
      <c r="L222" s="5"/>
      <c r="M222" s="23"/>
      <c r="N222" s="24"/>
      <c r="O222" s="24"/>
      <c r="P222" s="23"/>
      <c r="Q222" s="24"/>
      <c r="R222" s="24"/>
      <c r="S222" s="23"/>
      <c r="T222" s="24"/>
      <c r="U222" s="24"/>
      <c r="V222" s="23"/>
      <c r="W222" s="24"/>
      <c r="X222" s="24"/>
      <c r="Y222" s="23"/>
      <c r="Z222" s="24"/>
      <c r="AA222" s="15"/>
      <c r="AB222" s="15"/>
    </row>
    <row r="223" customFormat="false" ht="20.25" hidden="false" customHeight="false" outlineLevel="0" collapsed="false">
      <c r="A223" s="15"/>
      <c r="B223" s="16"/>
      <c r="C223" s="16"/>
      <c r="D223" s="16"/>
      <c r="E223" s="16"/>
      <c r="F223" s="16"/>
      <c r="G223" s="16"/>
      <c r="H223" s="16"/>
      <c r="I223" s="16"/>
      <c r="J223" s="5"/>
      <c r="K223" s="5"/>
      <c r="L223" s="5"/>
      <c r="M223" s="23"/>
      <c r="N223" s="24" t="s">
        <v>19</v>
      </c>
      <c r="O223" s="24"/>
      <c r="P223" s="23"/>
      <c r="Q223" s="24" t="s">
        <v>19</v>
      </c>
      <c r="R223" s="24"/>
      <c r="S223" s="23"/>
      <c r="T223" s="24" t="s">
        <v>19</v>
      </c>
      <c r="U223" s="24"/>
      <c r="V223" s="23"/>
      <c r="W223" s="24" t="s">
        <v>19</v>
      </c>
      <c r="X223" s="24"/>
      <c r="Y223" s="23"/>
      <c r="Z223" s="24" t="s">
        <v>19</v>
      </c>
      <c r="AA223" s="15"/>
      <c r="AB223" s="15"/>
    </row>
    <row r="224" customFormat="false" ht="20.25" hidden="false" customHeight="false" outlineLevel="0" collapsed="false">
      <c r="A224" s="15"/>
      <c r="B224" s="16"/>
      <c r="C224" s="16"/>
      <c r="D224" s="16"/>
      <c r="E224" s="16"/>
      <c r="F224" s="16"/>
      <c r="G224" s="16"/>
      <c r="H224" s="16"/>
      <c r="I224" s="16"/>
      <c r="J224" s="5"/>
      <c r="K224" s="5"/>
      <c r="L224" s="5"/>
      <c r="M224" s="23"/>
      <c r="N224" s="24" t="n">
        <f aca="false">K191</f>
        <v>0</v>
      </c>
      <c r="O224" s="24"/>
      <c r="P224" s="23"/>
      <c r="Q224" s="24" t="n">
        <f aca="false">K192</f>
        <v>18</v>
      </c>
      <c r="R224" s="24"/>
      <c r="S224" s="23"/>
      <c r="T224" s="24" t="n">
        <f aca="false">K193</f>
        <v>18</v>
      </c>
      <c r="U224" s="24"/>
      <c r="V224" s="23"/>
      <c r="W224" s="24" t="n">
        <f aca="false">K194</f>
        <v>18</v>
      </c>
      <c r="X224" s="24"/>
      <c r="Y224" s="23"/>
      <c r="Z224" s="24" t="n">
        <f aca="false">K195</f>
        <v>18</v>
      </c>
      <c r="AA224" s="15"/>
      <c r="AB224" s="15"/>
    </row>
    <row r="225" customFormat="false" ht="20.25" hidden="false" customHeight="false" outlineLevel="0" collapsed="false">
      <c r="A225" s="15"/>
      <c r="B225" s="16"/>
      <c r="C225" s="16"/>
      <c r="D225" s="16"/>
      <c r="E225" s="16"/>
      <c r="F225" s="16"/>
      <c r="G225" s="16"/>
      <c r="H225" s="16"/>
      <c r="I225" s="16"/>
      <c r="J225" s="5"/>
      <c r="K225" s="5"/>
      <c r="L225" s="5"/>
      <c r="M225" s="25" t="s">
        <v>26</v>
      </c>
      <c r="N225" s="26" t="n">
        <f aca="false">L191</f>
        <v>12</v>
      </c>
      <c r="O225" s="27"/>
      <c r="P225" s="25" t="s">
        <v>26</v>
      </c>
      <c r="Q225" s="26" t="n">
        <f aca="false">L192</f>
        <v>4</v>
      </c>
      <c r="R225" s="27"/>
      <c r="S225" s="25" t="s">
        <v>26</v>
      </c>
      <c r="T225" s="26" t="n">
        <f aca="false">L193</f>
        <v>4</v>
      </c>
      <c r="U225" s="27"/>
      <c r="V225" s="25" t="s">
        <v>26</v>
      </c>
      <c r="W225" s="26" t="n">
        <f aca="false">L194</f>
        <v>4</v>
      </c>
      <c r="X225" s="27"/>
      <c r="Y225" s="25" t="s">
        <v>26</v>
      </c>
      <c r="Z225" s="26" t="n">
        <f aca="false">L195</f>
        <v>4</v>
      </c>
      <c r="AA225" s="15"/>
      <c r="AB225" s="15"/>
    </row>
    <row r="226" customFormat="false" ht="20.25" hidden="false" customHeight="false" outlineLevel="0" collapsed="false">
      <c r="A226" s="15"/>
      <c r="B226" s="16"/>
      <c r="C226" s="16"/>
      <c r="D226" s="16"/>
      <c r="E226" s="16"/>
      <c r="F226" s="16"/>
      <c r="G226" s="16"/>
      <c r="H226" s="16"/>
      <c r="I226" s="16"/>
      <c r="J226" s="5"/>
      <c r="K226" s="5"/>
      <c r="L226" s="5"/>
      <c r="M226" s="23"/>
      <c r="N226" s="24"/>
      <c r="O226" s="24"/>
      <c r="P226" s="23"/>
      <c r="Q226" s="24"/>
      <c r="R226" s="24"/>
      <c r="S226" s="23"/>
      <c r="T226" s="24"/>
      <c r="U226" s="24"/>
      <c r="V226" s="23"/>
      <c r="W226" s="24"/>
      <c r="X226" s="24"/>
      <c r="Y226" s="23"/>
      <c r="Z226" s="24"/>
      <c r="AA226" s="15"/>
      <c r="AB226" s="15"/>
    </row>
    <row r="227" customFormat="false" ht="20.25" hidden="false" customHeight="false" outlineLevel="0" collapsed="false">
      <c r="A227" s="15"/>
      <c r="B227" s="16"/>
      <c r="C227" s="16"/>
      <c r="D227" s="16"/>
      <c r="E227" s="16"/>
      <c r="F227" s="16"/>
      <c r="G227" s="16"/>
      <c r="H227" s="16"/>
      <c r="I227" s="16"/>
      <c r="J227" s="5"/>
      <c r="K227" s="5"/>
      <c r="L227" s="5"/>
      <c r="M227" s="23"/>
      <c r="N227" s="24"/>
      <c r="O227" s="24"/>
      <c r="P227" s="23"/>
      <c r="Q227" s="24"/>
      <c r="R227" s="24"/>
      <c r="S227" s="23"/>
      <c r="T227" s="24"/>
      <c r="U227" s="24"/>
      <c r="V227" s="23"/>
      <c r="W227" s="24"/>
      <c r="X227" s="24"/>
      <c r="Y227" s="23"/>
      <c r="Z227" s="24"/>
      <c r="AA227" s="15"/>
      <c r="AB227" s="15"/>
    </row>
    <row r="228" customFormat="false" ht="20.25" hidden="false" customHeight="false" outlineLevel="0" collapsed="false">
      <c r="A228" s="15"/>
      <c r="B228" s="16"/>
      <c r="C228" s="16"/>
      <c r="D228" s="16"/>
      <c r="E228" s="16"/>
      <c r="F228" s="16"/>
      <c r="G228" s="16"/>
      <c r="H228" s="16"/>
      <c r="I228" s="16"/>
      <c r="J228" s="5"/>
      <c r="K228" s="5"/>
      <c r="L228" s="5"/>
      <c r="M228" s="23"/>
      <c r="N228" s="24"/>
      <c r="O228" s="24"/>
      <c r="P228" s="23"/>
      <c r="Q228" s="24"/>
      <c r="R228" s="24"/>
      <c r="S228" s="23"/>
      <c r="T228" s="24"/>
      <c r="U228" s="24"/>
      <c r="V228" s="23"/>
      <c r="W228" s="24"/>
      <c r="X228" s="24"/>
      <c r="Y228" s="23"/>
      <c r="Z228" s="24"/>
      <c r="AA228" s="15"/>
      <c r="AB228" s="15"/>
    </row>
    <row r="229" customFormat="false" ht="20.25" hidden="false" customHeight="false" outlineLevel="0" collapsed="false">
      <c r="A229" s="15"/>
      <c r="B229" s="16"/>
      <c r="C229" s="16"/>
      <c r="D229" s="16"/>
      <c r="E229" s="16"/>
      <c r="F229" s="16"/>
      <c r="G229" s="16"/>
      <c r="H229" s="16"/>
      <c r="I229" s="16"/>
      <c r="J229" s="5"/>
      <c r="K229" s="5"/>
      <c r="L229" s="5"/>
      <c r="M229" s="23"/>
      <c r="N229" s="24" t="n">
        <f aca="false">K196</f>
        <v>18</v>
      </c>
      <c r="O229" s="24"/>
      <c r="P229" s="23"/>
      <c r="Q229" s="24" t="n">
        <f aca="false">K197</f>
        <v>18</v>
      </c>
      <c r="R229" s="24"/>
      <c r="S229" s="23"/>
      <c r="T229" s="24" t="n">
        <f aca="false">K198</f>
        <v>18</v>
      </c>
      <c r="U229" s="24"/>
      <c r="V229" s="23"/>
      <c r="W229" s="24" t="n">
        <f aca="false">K199</f>
        <v>8</v>
      </c>
      <c r="X229" s="24"/>
      <c r="Y229" s="23"/>
      <c r="Z229" s="24" t="n">
        <f aca="false">K200</f>
        <v>18</v>
      </c>
      <c r="AA229" s="15"/>
      <c r="AB229" s="15"/>
    </row>
    <row r="230" customFormat="false" ht="20.25" hidden="false" customHeight="false" outlineLevel="0" collapsed="false">
      <c r="A230" s="15"/>
      <c r="B230" s="16"/>
      <c r="C230" s="16"/>
      <c r="D230" s="16"/>
      <c r="E230" s="16"/>
      <c r="F230" s="16"/>
      <c r="G230" s="16"/>
      <c r="H230" s="16"/>
      <c r="I230" s="16"/>
      <c r="J230" s="5"/>
      <c r="K230" s="5"/>
      <c r="L230" s="5"/>
      <c r="M230" s="25" t="s">
        <v>26</v>
      </c>
      <c r="N230" s="26" t="n">
        <f aca="false">L196</f>
        <v>4</v>
      </c>
      <c r="O230" s="27"/>
      <c r="P230" s="25" t="s">
        <v>26</v>
      </c>
      <c r="Q230" s="26" t="n">
        <f aca="false">L197</f>
        <v>4</v>
      </c>
      <c r="R230" s="27"/>
      <c r="S230" s="25" t="s">
        <v>26</v>
      </c>
      <c r="T230" s="26" t="n">
        <f aca="false">L198</f>
        <v>4</v>
      </c>
      <c r="U230" s="27"/>
      <c r="V230" s="25" t="s">
        <v>26</v>
      </c>
      <c r="W230" s="26" t="n">
        <f aca="false">L199</f>
        <v>10</v>
      </c>
      <c r="X230" s="27"/>
      <c r="Y230" s="25" t="s">
        <v>26</v>
      </c>
      <c r="Z230" s="26" t="n">
        <f aca="false">L200</f>
        <v>4</v>
      </c>
      <c r="AA230" s="15"/>
      <c r="AB230" s="15"/>
    </row>
    <row r="231" customFormat="false" ht="20.25" hidden="false" customHeight="false" outlineLevel="0" collapsed="false">
      <c r="A231" s="15"/>
      <c r="B231" s="16"/>
      <c r="C231" s="16"/>
      <c r="D231" s="16"/>
      <c r="E231" s="16"/>
      <c r="F231" s="16"/>
      <c r="G231" s="16"/>
      <c r="H231" s="16"/>
      <c r="I231" s="16"/>
      <c r="J231" s="5"/>
      <c r="K231" s="5"/>
      <c r="L231" s="5"/>
      <c r="M231" s="23"/>
      <c r="N231" s="24"/>
      <c r="O231" s="24"/>
      <c r="P231" s="23"/>
      <c r="Q231" s="24"/>
      <c r="R231" s="24"/>
      <c r="S231" s="23"/>
      <c r="T231" s="24"/>
      <c r="U231" s="24"/>
      <c r="V231" s="23"/>
      <c r="W231" s="24"/>
      <c r="X231" s="24"/>
      <c r="Y231" s="23"/>
      <c r="Z231" s="24"/>
      <c r="AA231" s="15"/>
      <c r="AB231" s="15"/>
    </row>
    <row r="232" customFormat="false" ht="20.25" hidden="false" customHeight="false" outlineLevel="0" collapsed="false">
      <c r="A232" s="15"/>
      <c r="B232" s="16"/>
      <c r="C232" s="16"/>
      <c r="D232" s="16"/>
      <c r="E232" s="16"/>
      <c r="F232" s="16"/>
      <c r="G232" s="16"/>
      <c r="H232" s="16"/>
      <c r="I232" s="16"/>
      <c r="J232" s="5"/>
      <c r="K232" s="5"/>
      <c r="L232" s="5"/>
      <c r="M232" s="23"/>
      <c r="N232" s="24"/>
      <c r="O232" s="24"/>
      <c r="P232" s="23"/>
      <c r="Q232" s="24"/>
      <c r="R232" s="24"/>
      <c r="S232" s="23"/>
      <c r="T232" s="24"/>
      <c r="U232" s="24"/>
      <c r="V232" s="23"/>
      <c r="W232" s="24"/>
      <c r="X232" s="24"/>
      <c r="Y232" s="23"/>
      <c r="Z232" s="24"/>
      <c r="AA232" s="15"/>
      <c r="AB232" s="15"/>
    </row>
    <row r="233" customFormat="false" ht="20.25" hidden="false" customHeight="false" outlineLevel="0" collapsed="false">
      <c r="A233" s="15"/>
      <c r="B233" s="16"/>
      <c r="C233" s="16"/>
      <c r="D233" s="16"/>
      <c r="E233" s="16"/>
      <c r="F233" s="16"/>
      <c r="G233" s="16"/>
      <c r="H233" s="16"/>
      <c r="I233" s="16"/>
      <c r="J233" s="5"/>
      <c r="K233" s="5"/>
      <c r="L233" s="5"/>
      <c r="M233" s="23"/>
      <c r="N233" s="24"/>
      <c r="O233" s="24"/>
      <c r="P233" s="23"/>
      <c r="Q233" s="24"/>
      <c r="R233" s="24"/>
      <c r="S233" s="23"/>
      <c r="T233" s="24"/>
      <c r="U233" s="24"/>
      <c r="V233" s="23"/>
      <c r="W233" s="24"/>
      <c r="X233" s="24"/>
      <c r="Y233" s="23"/>
      <c r="Z233" s="24"/>
      <c r="AA233" s="15"/>
      <c r="AB233" s="15"/>
    </row>
    <row r="234" customFormat="false" ht="20.25" hidden="false" customHeight="false" outlineLevel="0" collapsed="false">
      <c r="A234" s="15"/>
      <c r="B234" s="16"/>
      <c r="C234" s="16"/>
      <c r="D234" s="16"/>
      <c r="E234" s="16"/>
      <c r="F234" s="16"/>
      <c r="G234" s="16"/>
      <c r="H234" s="16"/>
      <c r="I234" s="16"/>
      <c r="J234" s="5"/>
      <c r="K234" s="5"/>
      <c r="L234" s="5"/>
      <c r="M234" s="23"/>
      <c r="N234" s="24" t="n">
        <f aca="false">K201</f>
        <v>18</v>
      </c>
      <c r="O234" s="24"/>
      <c r="P234" s="23"/>
      <c r="Q234" s="24" t="n">
        <f aca="false">K202</f>
        <v>4</v>
      </c>
      <c r="R234" s="24"/>
      <c r="S234" s="23"/>
      <c r="T234" s="24" t="n">
        <f aca="false">K203</f>
        <v>18</v>
      </c>
      <c r="U234" s="24"/>
      <c r="V234" s="23"/>
      <c r="W234" s="24" t="n">
        <f aca="false">K204</f>
        <v>18</v>
      </c>
      <c r="X234" s="24"/>
      <c r="Y234" s="23"/>
      <c r="Z234" s="24" t="n">
        <f aca="false">K205</f>
        <v>18</v>
      </c>
      <c r="AA234" s="15"/>
      <c r="AB234" s="15"/>
    </row>
    <row r="235" customFormat="false" ht="20.25" hidden="false" customHeight="false" outlineLevel="0" collapsed="false">
      <c r="A235" s="15"/>
      <c r="B235" s="16"/>
      <c r="C235" s="16"/>
      <c r="D235" s="16"/>
      <c r="E235" s="16"/>
      <c r="F235" s="16"/>
      <c r="G235" s="16"/>
      <c r="H235" s="16"/>
      <c r="I235" s="16"/>
      <c r="J235" s="5"/>
      <c r="K235" s="5"/>
      <c r="L235" s="5"/>
      <c r="M235" s="25" t="s">
        <v>26</v>
      </c>
      <c r="N235" s="26" t="n">
        <f aca="false">L201</f>
        <v>4</v>
      </c>
      <c r="O235" s="27"/>
      <c r="P235" s="25" t="s">
        <v>26</v>
      </c>
      <c r="Q235" s="26" t="n">
        <f aca="false">L202</f>
        <v>12</v>
      </c>
      <c r="R235" s="27"/>
      <c r="S235" s="25" t="s">
        <v>26</v>
      </c>
      <c r="T235" s="26" t="n">
        <f aca="false">L203</f>
        <v>4</v>
      </c>
      <c r="U235" s="27"/>
      <c r="V235" s="25" t="s">
        <v>26</v>
      </c>
      <c r="W235" s="26" t="n">
        <f aca="false">L204</f>
        <v>4</v>
      </c>
      <c r="X235" s="27"/>
      <c r="Y235" s="25" t="s">
        <v>26</v>
      </c>
      <c r="Z235" s="26" t="n">
        <f aca="false">L205</f>
        <v>4</v>
      </c>
      <c r="AA235" s="15"/>
      <c r="AB235" s="15"/>
    </row>
    <row r="236" customFormat="false" ht="20.25" hidden="false" customHeight="false" outlineLevel="0" collapsed="false">
      <c r="A236" s="15"/>
      <c r="B236" s="16"/>
      <c r="C236" s="16"/>
      <c r="D236" s="16"/>
      <c r="E236" s="16"/>
      <c r="F236" s="16"/>
      <c r="G236" s="16"/>
      <c r="H236" s="16"/>
      <c r="I236" s="16"/>
      <c r="J236" s="5"/>
      <c r="K236" s="5"/>
      <c r="L236" s="5"/>
      <c r="M236" s="23"/>
      <c r="N236" s="24"/>
      <c r="O236" s="24"/>
      <c r="P236" s="23"/>
      <c r="Q236" s="24"/>
      <c r="R236" s="24"/>
      <c r="S236" s="23"/>
      <c r="T236" s="24"/>
      <c r="U236" s="24"/>
      <c r="V236" s="23"/>
      <c r="W236" s="24"/>
      <c r="X236" s="24"/>
      <c r="Y236" s="23"/>
      <c r="Z236" s="24"/>
      <c r="AA236" s="15"/>
      <c r="AB236" s="15"/>
    </row>
    <row r="237" customFormat="false" ht="20.25" hidden="false" customHeight="false" outlineLevel="0" collapsed="false">
      <c r="A237" s="15"/>
      <c r="B237" s="16"/>
      <c r="C237" s="16"/>
      <c r="D237" s="16"/>
      <c r="E237" s="16"/>
      <c r="F237" s="16"/>
      <c r="G237" s="16"/>
      <c r="H237" s="16"/>
      <c r="I237" s="16"/>
      <c r="J237" s="5"/>
      <c r="K237" s="5"/>
      <c r="L237" s="5"/>
      <c r="M237" s="23"/>
      <c r="N237" s="24"/>
      <c r="O237" s="24"/>
      <c r="P237" s="23"/>
      <c r="Q237" s="24"/>
      <c r="R237" s="24"/>
      <c r="S237" s="23"/>
      <c r="T237" s="24"/>
      <c r="U237" s="24"/>
      <c r="V237" s="23"/>
      <c r="W237" s="24"/>
      <c r="X237" s="24"/>
      <c r="Y237" s="23"/>
      <c r="Z237" s="24"/>
      <c r="AA237" s="15"/>
      <c r="AB237" s="15"/>
    </row>
    <row r="238" customFormat="false" ht="20.25" hidden="false" customHeight="false" outlineLevel="0" collapsed="false">
      <c r="A238" s="15"/>
      <c r="B238" s="16"/>
      <c r="C238" s="16"/>
      <c r="D238" s="16"/>
      <c r="E238" s="16"/>
      <c r="F238" s="16"/>
      <c r="G238" s="16"/>
      <c r="H238" s="16"/>
      <c r="I238" s="16"/>
      <c r="J238" s="5"/>
      <c r="K238" s="5"/>
      <c r="L238" s="5"/>
      <c r="M238" s="23"/>
      <c r="N238" s="24"/>
      <c r="O238" s="24"/>
      <c r="P238" s="23"/>
      <c r="Q238" s="24"/>
      <c r="R238" s="24"/>
      <c r="S238" s="23"/>
      <c r="T238" s="24"/>
      <c r="U238" s="24"/>
      <c r="V238" s="23"/>
      <c r="W238" s="24"/>
      <c r="X238" s="24"/>
      <c r="Y238" s="23"/>
      <c r="Z238" s="24"/>
      <c r="AA238" s="15"/>
      <c r="AB238" s="15"/>
    </row>
    <row r="239" customFormat="false" ht="20.25" hidden="false" customHeight="false" outlineLevel="0" collapsed="false">
      <c r="A239" s="15"/>
      <c r="B239" s="16"/>
      <c r="C239" s="16"/>
      <c r="D239" s="16"/>
      <c r="E239" s="16"/>
      <c r="F239" s="16"/>
      <c r="G239" s="16"/>
      <c r="H239" s="16"/>
      <c r="I239" s="16"/>
      <c r="J239" s="5"/>
      <c r="K239" s="5"/>
      <c r="L239" s="5"/>
      <c r="M239" s="23"/>
      <c r="N239" s="24" t="n">
        <f aca="false">K206</f>
        <v>2</v>
      </c>
      <c r="O239" s="24"/>
      <c r="P239" s="23"/>
      <c r="Q239" s="24" t="n">
        <f aca="false">K207</f>
        <v>0</v>
      </c>
      <c r="R239" s="24"/>
      <c r="S239" s="23"/>
      <c r="T239" s="24" t="n">
        <f aca="false">K208</f>
        <v>18</v>
      </c>
      <c r="U239" s="24"/>
      <c r="V239" s="23"/>
      <c r="W239" s="24" t="n">
        <f aca="false">K209</f>
        <v>8</v>
      </c>
      <c r="X239" s="24"/>
      <c r="Y239" s="23"/>
      <c r="Z239" s="24" t="n">
        <f aca="false">K210</f>
        <v>18</v>
      </c>
      <c r="AA239" s="15"/>
      <c r="AB239" s="15"/>
    </row>
    <row r="240" customFormat="false" ht="20.25" hidden="false" customHeight="false" outlineLevel="0" collapsed="false">
      <c r="A240" s="15"/>
      <c r="B240" s="16"/>
      <c r="C240" s="16"/>
      <c r="D240" s="16"/>
      <c r="E240" s="16"/>
      <c r="F240" s="16"/>
      <c r="G240" s="16"/>
      <c r="H240" s="16"/>
      <c r="I240" s="16"/>
      <c r="J240" s="5"/>
      <c r="K240" s="5"/>
      <c r="L240" s="5"/>
      <c r="M240" s="25" t="s">
        <v>26</v>
      </c>
      <c r="N240" s="26" t="n">
        <f aca="false">L206</f>
        <v>10</v>
      </c>
      <c r="O240" s="27"/>
      <c r="P240" s="25" t="s">
        <v>26</v>
      </c>
      <c r="Q240" s="26" t="n">
        <f aca="false">L207</f>
        <v>10</v>
      </c>
      <c r="R240" s="27"/>
      <c r="S240" s="25" t="s">
        <v>26</v>
      </c>
      <c r="T240" s="26" t="n">
        <f aca="false">L208</f>
        <v>4</v>
      </c>
      <c r="U240" s="27"/>
      <c r="V240" s="25" t="s">
        <v>26</v>
      </c>
      <c r="W240" s="26" t="n">
        <f aca="false">L209</f>
        <v>11</v>
      </c>
      <c r="X240" s="27"/>
      <c r="Y240" s="25" t="s">
        <v>26</v>
      </c>
      <c r="Z240" s="26" t="n">
        <f aca="false">L210</f>
        <v>4</v>
      </c>
      <c r="AA240" s="15"/>
      <c r="AB240" s="15"/>
    </row>
    <row r="241" customFormat="false" ht="20.25" hidden="false" customHeight="false" outlineLevel="0" collapsed="false">
      <c r="A241" s="15"/>
      <c r="B241" s="16"/>
      <c r="C241" s="16"/>
      <c r="D241" s="16"/>
      <c r="E241" s="16"/>
      <c r="F241" s="16"/>
      <c r="G241" s="16"/>
      <c r="H241" s="16"/>
      <c r="I241" s="16"/>
      <c r="J241" s="5"/>
      <c r="K241" s="5"/>
      <c r="L241" s="5"/>
      <c r="M241" s="23"/>
      <c r="N241" s="24"/>
      <c r="O241" s="24"/>
      <c r="P241" s="23"/>
      <c r="Q241" s="24"/>
      <c r="R241" s="24"/>
      <c r="S241" s="23"/>
      <c r="T241" s="24"/>
      <c r="U241" s="24"/>
      <c r="V241" s="23"/>
      <c r="W241" s="24"/>
      <c r="X241" s="24"/>
      <c r="Y241" s="23"/>
      <c r="Z241" s="24"/>
      <c r="AA241" s="15"/>
      <c r="AB241" s="15"/>
    </row>
    <row r="242" customFormat="false" ht="20.25" hidden="false" customHeight="false" outlineLevel="0" collapsed="false">
      <c r="A242" s="15"/>
      <c r="B242" s="16"/>
      <c r="C242" s="16"/>
      <c r="D242" s="16"/>
      <c r="E242" s="16"/>
      <c r="F242" s="16"/>
      <c r="G242" s="16"/>
      <c r="H242" s="16"/>
      <c r="I242" s="16"/>
      <c r="J242" s="5"/>
      <c r="K242" s="5"/>
      <c r="L242" s="5"/>
      <c r="M242" s="23"/>
      <c r="N242" s="24"/>
      <c r="O242" s="24"/>
      <c r="P242" s="23"/>
      <c r="Q242" s="24"/>
      <c r="R242" s="24"/>
      <c r="S242" s="23"/>
      <c r="T242" s="24"/>
      <c r="U242" s="24"/>
      <c r="V242" s="23"/>
      <c r="W242" s="24"/>
      <c r="X242" s="24"/>
      <c r="Y242" s="23"/>
      <c r="Z242" s="24"/>
      <c r="AA242" s="15"/>
      <c r="AB242" s="15"/>
    </row>
    <row r="243" customFormat="false" ht="20.25" hidden="false" customHeight="false" outlineLevel="0" collapsed="false">
      <c r="A243" s="15"/>
      <c r="B243" s="16"/>
      <c r="C243" s="16"/>
      <c r="D243" s="16"/>
      <c r="E243" s="16"/>
      <c r="F243" s="16"/>
      <c r="G243" s="16"/>
      <c r="H243" s="16"/>
      <c r="I243" s="16"/>
      <c r="J243" s="5"/>
      <c r="K243" s="5"/>
      <c r="L243" s="5"/>
      <c r="M243" s="23"/>
      <c r="N243" s="24"/>
      <c r="O243" s="24"/>
      <c r="P243" s="23"/>
      <c r="Q243" s="24"/>
      <c r="R243" s="24"/>
      <c r="S243" s="23"/>
      <c r="T243" s="24"/>
      <c r="U243" s="24"/>
      <c r="V243" s="23"/>
      <c r="W243" s="24"/>
      <c r="X243" s="24"/>
      <c r="Y243" s="23"/>
      <c r="Z243" s="24"/>
      <c r="AA243" s="15"/>
      <c r="AB243" s="15"/>
    </row>
    <row r="244" customFormat="false" ht="20.25" hidden="false" customHeight="false" outlineLevel="0" collapsed="false">
      <c r="A244" s="15"/>
      <c r="B244" s="16"/>
      <c r="C244" s="16"/>
      <c r="D244" s="16"/>
      <c r="E244" s="16"/>
      <c r="F244" s="16"/>
      <c r="G244" s="16"/>
      <c r="H244" s="16"/>
      <c r="I244" s="16"/>
      <c r="J244" s="5"/>
      <c r="K244" s="5"/>
      <c r="L244" s="5"/>
      <c r="M244" s="23"/>
      <c r="N244" s="24" t="n">
        <f aca="false">K211</f>
        <v>18</v>
      </c>
      <c r="O244" s="24"/>
      <c r="P244" s="23"/>
      <c r="Q244" s="24" t="n">
        <f aca="false">K212</f>
        <v>18</v>
      </c>
      <c r="R244" s="24"/>
      <c r="S244" s="23"/>
      <c r="T244" s="24" t="n">
        <f aca="false">K213</f>
        <v>5</v>
      </c>
      <c r="U244" s="24"/>
      <c r="V244" s="23"/>
      <c r="W244" s="24" t="n">
        <f aca="false">K214</f>
        <v>7</v>
      </c>
      <c r="X244" s="24"/>
      <c r="Y244" s="23"/>
      <c r="Z244" s="24" t="n">
        <f aca="false">K215</f>
        <v>18</v>
      </c>
      <c r="AA244" s="15"/>
      <c r="AB244" s="15"/>
    </row>
    <row r="245" customFormat="false" ht="20.25" hidden="false" customHeight="false" outlineLevel="0" collapsed="false">
      <c r="A245" s="15"/>
      <c r="B245" s="16"/>
      <c r="C245" s="16"/>
      <c r="D245" s="16"/>
      <c r="E245" s="16"/>
      <c r="F245" s="16"/>
      <c r="G245" s="16"/>
      <c r="H245" s="16"/>
      <c r="I245" s="16"/>
      <c r="J245" s="5"/>
      <c r="K245" s="5"/>
      <c r="L245" s="5"/>
      <c r="M245" s="25" t="s">
        <v>26</v>
      </c>
      <c r="N245" s="26" t="n">
        <f aca="false">L211</f>
        <v>4</v>
      </c>
      <c r="O245" s="27"/>
      <c r="P245" s="25" t="s">
        <v>26</v>
      </c>
      <c r="Q245" s="26" t="n">
        <f aca="false">L212</f>
        <v>4</v>
      </c>
      <c r="R245" s="27"/>
      <c r="S245" s="25" t="s">
        <v>26</v>
      </c>
      <c r="T245" s="26" t="n">
        <f aca="false">L213</f>
        <v>11</v>
      </c>
      <c r="U245" s="27"/>
      <c r="V245" s="25" t="s">
        <v>26</v>
      </c>
      <c r="W245" s="26" t="n">
        <f aca="false">L214</f>
        <v>11</v>
      </c>
      <c r="X245" s="27"/>
      <c r="Y245" s="25" t="s">
        <v>26</v>
      </c>
      <c r="Z245" s="26" t="n">
        <f aca="false">L215</f>
        <v>4</v>
      </c>
      <c r="AA245" s="15"/>
      <c r="AB245" s="15"/>
    </row>
    <row r="246" customFormat="false" ht="20.25" hidden="false" customHeight="false" outlineLevel="0" collapsed="false">
      <c r="A246" s="15"/>
      <c r="B246" s="16"/>
      <c r="C246" s="16"/>
      <c r="D246" s="16"/>
      <c r="E246" s="16"/>
      <c r="F246" s="16"/>
      <c r="G246" s="16"/>
      <c r="H246" s="16"/>
      <c r="I246" s="16"/>
      <c r="J246" s="5"/>
      <c r="K246" s="5"/>
      <c r="L246" s="5"/>
      <c r="M246" s="23"/>
      <c r="N246" s="24"/>
      <c r="O246" s="24"/>
      <c r="P246" s="23"/>
      <c r="Q246" s="24"/>
      <c r="R246" s="24"/>
      <c r="S246" s="23"/>
      <c r="T246" s="24"/>
      <c r="U246" s="24"/>
      <c r="V246" s="23"/>
      <c r="W246" s="24"/>
      <c r="X246" s="24"/>
      <c r="Y246" s="23"/>
      <c r="Z246" s="24"/>
      <c r="AA246" s="15"/>
      <c r="AB246" s="15"/>
    </row>
    <row r="247" customFormat="false" ht="409.6" hidden="false" customHeight="true" outlineLevel="0" collapsed="false">
      <c r="A247" s="15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9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</row>
    <row r="248" customFormat="false" ht="20.25" hidden="false" customHeight="false" outlineLevel="0" collapsed="false">
      <c r="J248" s="2"/>
      <c r="K248" s="2"/>
      <c r="L248" s="2"/>
      <c r="M248" s="1"/>
      <c r="AC248" s="2"/>
    </row>
    <row r="249" customFormat="false" ht="20.25" hidden="false" customHeight="false" outlineLevel="0" collapsed="false">
      <c r="J249" s="2"/>
      <c r="K249" s="2"/>
      <c r="L249" s="2"/>
      <c r="M249" s="1"/>
      <c r="AC249" s="2"/>
      <c r="AD249" s="1" t="n">
        <f aca="false">(B6-B4+1)*(B4+1+(B6-B4)/2)</f>
        <v>135</v>
      </c>
    </row>
    <row r="250" customFormat="false" ht="20.25" hidden="false" customHeight="false" outlineLevel="0" collapsed="false">
      <c r="J250" s="2"/>
      <c r="K250" s="2"/>
      <c r="L250" s="2"/>
      <c r="M250" s="1"/>
      <c r="AC250" s="2"/>
      <c r="AD250" s="28" t="s">
        <v>20</v>
      </c>
    </row>
    <row r="251" customFormat="false" ht="20.25" hidden="false" customHeight="false" outlineLevel="0" collapsed="false">
      <c r="J251" s="2"/>
      <c r="K251" s="2"/>
      <c r="L251" s="2"/>
      <c r="M251" s="1"/>
      <c r="AD251" s="2" t="str">
        <f aca="false">LEFT(AD250,AD249)</f>
        <v>_x0002__x0003__x0004__x0005__x0006__x0007__x0008__x0001_
_x000b__x000c_
_x000e__x000f__x0010__x0011__x0012__x0013__x0014__x0015__x0016__x0017__x0018__x0019__x001a__x001b__x001c__x001d__x001e__x001f_ !"#$%&amp;'()*+,-./0123456789:;&lt;=&gt;?@ABCDEFGHIJKLMNOPQRSTUVWXYZ[\]^_`abcdefghijklmnopqrstuvwxyz{|}~‚ƒ„…†‡ˆ</v>
      </c>
      <c r="AE251" s="2"/>
    </row>
    <row r="252" customFormat="false" ht="20.25" hidden="false" customHeight="false" outlineLevel="0" collapsed="false">
      <c r="M252" s="1"/>
      <c r="AE252" s="2"/>
    </row>
    <row r="253" customFormat="false" ht="20.25" hidden="false" customHeight="false" outlineLevel="0" collapsed="false">
      <c r="M253" s="1"/>
      <c r="AE253" s="2"/>
    </row>
    <row r="254" customFormat="false" ht="20.25" hidden="false" customHeight="false" outlineLevel="0" collapsed="false">
      <c r="M254" s="1"/>
      <c r="AE254" s="2"/>
    </row>
    <row r="255" customFormat="false" ht="20.25" hidden="false" customHeight="false" outlineLevel="0" collapsed="false">
      <c r="M255" s="1"/>
      <c r="AE255" s="2"/>
    </row>
    <row r="256" customFormat="false" ht="20.25" hidden="false" customHeight="false" outlineLevel="0" collapsed="false">
      <c r="M256" s="1"/>
      <c r="AE256" s="2"/>
    </row>
    <row r="257" customFormat="false" ht="20.25" hidden="false" customHeight="false" outlineLevel="0" collapsed="false">
      <c r="M257" s="1"/>
      <c r="AE257" s="2"/>
    </row>
    <row r="258" customFormat="false" ht="20.25" hidden="false" customHeight="false" outlineLevel="0" collapsed="false">
      <c r="M258" s="1"/>
      <c r="AE258" s="2"/>
    </row>
    <row r="259" customFormat="false" ht="20.25" hidden="false" customHeight="false" outlineLevel="0" collapsed="false">
      <c r="M259" s="1"/>
      <c r="AE259" s="2"/>
    </row>
    <row r="260" customFormat="false" ht="20.25" hidden="false" customHeight="false" outlineLevel="0" collapsed="false">
      <c r="M260" s="1"/>
      <c r="AE260" s="2"/>
    </row>
    <row r="261" customFormat="false" ht="20.25" hidden="false" customHeight="false" outlineLevel="0" collapsed="false">
      <c r="M261" s="1"/>
      <c r="AE261" s="2"/>
    </row>
    <row r="262" customFormat="false" ht="20.25" hidden="false" customHeight="false" outlineLevel="0" collapsed="false">
      <c r="M262" s="1"/>
      <c r="AE262" s="2"/>
    </row>
    <row r="263" customFormat="false" ht="20.25" hidden="false" customHeight="false" outlineLevel="0" collapsed="false">
      <c r="M263" s="1"/>
      <c r="AE263" s="2"/>
    </row>
    <row r="264" customFormat="false" ht="20.25" hidden="false" customHeight="false" outlineLevel="0" collapsed="false">
      <c r="M264" s="1"/>
      <c r="AE264" s="2"/>
    </row>
    <row r="265" customFormat="false" ht="20.25" hidden="false" customHeight="false" outlineLevel="0" collapsed="false">
      <c r="M265" s="1"/>
      <c r="AE265" s="2"/>
    </row>
    <row r="266" customFormat="false" ht="20.25" hidden="false" customHeight="false" outlineLevel="0" collapsed="false">
      <c r="M266" s="1"/>
      <c r="AE266" s="2"/>
    </row>
    <row r="267" customFormat="false" ht="20.25" hidden="false" customHeight="false" outlineLevel="0" collapsed="false">
      <c r="M267" s="1"/>
      <c r="AE267" s="2"/>
    </row>
    <row r="268" customFormat="false" ht="20.25" hidden="false" customHeight="false" outlineLevel="0" collapsed="false">
      <c r="M268" s="1"/>
      <c r="AE268" s="2"/>
    </row>
    <row r="269" customFormat="false" ht="20.25" hidden="false" customHeight="false" outlineLevel="0" collapsed="false">
      <c r="M269" s="1"/>
      <c r="AE269" s="2"/>
    </row>
    <row r="270" customFormat="false" ht="20.25" hidden="false" customHeight="false" outlineLevel="0" collapsed="false">
      <c r="M270" s="1"/>
      <c r="AE270" s="2"/>
    </row>
    <row r="271" customFormat="false" ht="20.25" hidden="false" customHeight="false" outlineLevel="0" collapsed="false">
      <c r="M271" s="1"/>
      <c r="AE271" s="2"/>
    </row>
    <row r="272" customFormat="false" ht="20.25" hidden="false" customHeight="false" outlineLevel="0" collapsed="false">
      <c r="AE272" s="2"/>
    </row>
    <row r="273" customFormat="false" ht="20.25" hidden="false" customHeight="false" outlineLevel="0" collapsed="false">
      <c r="AE273" s="2"/>
    </row>
    <row r="274" customFormat="false" ht="20.25" hidden="false" customHeight="false" outlineLevel="0" collapsed="false">
      <c r="AE274" s="2"/>
    </row>
    <row r="275" customFormat="false" ht="20.25" hidden="false" customHeight="false" outlineLevel="0" collapsed="false">
      <c r="AE275" s="2"/>
    </row>
    <row r="276" customFormat="false" ht="20.25" hidden="false" customHeight="false" outlineLevel="0" collapsed="false">
      <c r="AE276" s="2"/>
    </row>
    <row r="277" customFormat="false" ht="20.25" hidden="false" customHeight="false" outlineLevel="0" collapsed="false">
      <c r="AE277" s="2"/>
    </row>
    <row r="278" customFormat="false" ht="20.25" hidden="false" customHeight="false" outlineLevel="0" collapsed="false">
      <c r="AE278" s="2"/>
    </row>
    <row r="279" customFormat="false" ht="20.25" hidden="false" customHeight="false" outlineLevel="0" collapsed="false">
      <c r="AE279" s="2"/>
    </row>
    <row r="280" customFormat="false" ht="20.25" hidden="false" customHeight="false" outlineLevel="0" collapsed="false">
      <c r="AE280" s="2"/>
    </row>
    <row r="281" customFormat="false" ht="20.25" hidden="false" customHeight="false" outlineLevel="0" collapsed="false">
      <c r="AE281" s="2"/>
    </row>
    <row r="282" customFormat="false" ht="20.25" hidden="false" customHeight="false" outlineLevel="0" collapsed="false">
      <c r="AE282" s="2"/>
    </row>
    <row r="283" customFormat="false" ht="20.25" hidden="false" customHeight="false" outlineLevel="0" collapsed="false">
      <c r="AE283" s="2"/>
    </row>
    <row r="284" customFormat="false" ht="20.25" hidden="false" customHeight="false" outlineLevel="0" collapsed="false">
      <c r="AE284" s="2"/>
    </row>
    <row r="285" customFormat="false" ht="20.25" hidden="false" customHeight="false" outlineLevel="0" collapsed="false">
      <c r="AE285" s="2"/>
    </row>
    <row r="286" customFormat="false" ht="20.25" hidden="false" customHeight="false" outlineLevel="0" collapsed="false">
      <c r="AE286" s="2"/>
    </row>
    <row r="287" customFormat="false" ht="20.25" hidden="false" customHeight="false" outlineLevel="0" collapsed="false">
      <c r="AE287" s="2"/>
    </row>
    <row r="288" customFormat="false" ht="20.25" hidden="false" customHeight="false" outlineLevel="0" collapsed="false">
      <c r="AE288" s="2"/>
    </row>
    <row r="289" customFormat="false" ht="20.25" hidden="false" customHeight="false" outlineLevel="0" collapsed="false">
      <c r="AE289" s="2"/>
    </row>
    <row r="290" customFormat="false" ht="20.25" hidden="false" customHeight="false" outlineLevel="0" collapsed="false">
      <c r="AE290" s="2"/>
    </row>
    <row r="291" customFormat="false" ht="20.25" hidden="false" customHeight="false" outlineLevel="0" collapsed="false">
      <c r="AE291" s="2"/>
    </row>
    <row r="292" customFormat="false" ht="20.25" hidden="false" customHeight="false" outlineLevel="0" collapsed="false">
      <c r="AE292" s="2"/>
    </row>
    <row r="293" customFormat="false" ht="20.25" hidden="false" customHeight="false" outlineLevel="0" collapsed="false">
      <c r="AE293" s="2"/>
    </row>
    <row r="294" customFormat="false" ht="20.25" hidden="false" customHeight="false" outlineLevel="0" collapsed="false">
      <c r="AE294" s="2"/>
    </row>
    <row r="295" customFormat="false" ht="20.25" hidden="false" customHeight="false" outlineLevel="0" collapsed="false">
      <c r="AE295" s="2"/>
    </row>
    <row r="296" customFormat="false" ht="20.25" hidden="false" customHeight="false" outlineLevel="0" collapsed="false">
      <c r="AE296" s="2"/>
    </row>
    <row r="297" customFormat="false" ht="20.25" hidden="false" customHeight="false" outlineLevel="0" collapsed="false">
      <c r="AE297" s="2"/>
    </row>
    <row r="298" customFormat="false" ht="20.25" hidden="false" customHeight="false" outlineLevel="0" collapsed="false">
      <c r="AE298" s="2"/>
    </row>
    <row r="299" customFormat="false" ht="20.25" hidden="false" customHeight="false" outlineLevel="0" collapsed="false">
      <c r="AE299" s="2"/>
    </row>
    <row r="300" customFormat="false" ht="20.25" hidden="false" customHeight="false" outlineLevel="0" collapsed="false">
      <c r="AE300" s="2"/>
    </row>
    <row r="301" customFormat="false" ht="20.25" hidden="false" customHeight="false" outlineLevel="0" collapsed="false">
      <c r="AE301" s="2"/>
    </row>
    <row r="302" customFormat="false" ht="20.25" hidden="false" customHeight="false" outlineLevel="0" collapsed="false">
      <c r="AE302" s="2"/>
    </row>
    <row r="303" customFormat="false" ht="20.25" hidden="false" customHeight="false" outlineLevel="0" collapsed="false">
      <c r="AE303" s="2"/>
    </row>
    <row r="304" customFormat="false" ht="20.25" hidden="false" customHeight="false" outlineLevel="0" collapsed="false">
      <c r="AE304" s="2"/>
    </row>
    <row r="305" customFormat="false" ht="20.25" hidden="false" customHeight="false" outlineLevel="0" collapsed="false">
      <c r="AE305" s="2"/>
    </row>
    <row r="306" customFormat="false" ht="20.25" hidden="false" customHeight="false" outlineLevel="0" collapsed="false">
      <c r="AE306" s="2"/>
    </row>
    <row r="307" customFormat="false" ht="20.25" hidden="false" customHeight="false" outlineLevel="0" collapsed="false">
      <c r="AE307" s="2"/>
    </row>
    <row r="308" customFormat="false" ht="20.25" hidden="false" customHeight="false" outlineLevel="0" collapsed="false">
      <c r="AE308" s="2"/>
    </row>
    <row r="309" customFormat="false" ht="20.25" hidden="false" customHeight="false" outlineLevel="0" collapsed="false">
      <c r="AE309" s="2"/>
    </row>
    <row r="310" customFormat="false" ht="20.25" hidden="false" customHeight="false" outlineLevel="0" collapsed="false">
      <c r="AE310" s="2"/>
    </row>
    <row r="311" customFormat="false" ht="20.25" hidden="false" customHeight="false" outlineLevel="0" collapsed="false">
      <c r="AE311" s="2"/>
    </row>
    <row r="312" customFormat="false" ht="20.25" hidden="false" customHeight="false" outlineLevel="0" collapsed="false">
      <c r="AE312" s="2"/>
    </row>
    <row r="313" customFormat="false" ht="20.25" hidden="false" customHeight="false" outlineLevel="0" collapsed="false">
      <c r="AE313" s="2"/>
    </row>
    <row r="314" customFormat="false" ht="20.25" hidden="false" customHeight="false" outlineLevel="0" collapsed="false">
      <c r="AE314" s="2"/>
    </row>
    <row r="315" customFormat="false" ht="20.25" hidden="false" customHeight="false" outlineLevel="0" collapsed="false">
      <c r="AE315" s="2"/>
    </row>
    <row r="316" customFormat="false" ht="20.25" hidden="false" customHeight="false" outlineLevel="0" collapsed="false">
      <c r="AE316" s="2"/>
    </row>
    <row r="317" customFormat="false" ht="20.25" hidden="false" customHeight="false" outlineLevel="0" collapsed="false">
      <c r="AE317" s="2"/>
    </row>
    <row r="318" customFormat="false" ht="20.25" hidden="false" customHeight="false" outlineLevel="0" collapsed="false">
      <c r="AE318" s="2"/>
    </row>
    <row r="319" customFormat="false" ht="20.25" hidden="false" customHeight="false" outlineLevel="0" collapsed="false">
      <c r="AE319" s="2"/>
    </row>
    <row r="320" customFormat="false" ht="20.25" hidden="false" customHeight="false" outlineLevel="0" collapsed="false">
      <c r="AE320" s="2"/>
    </row>
    <row r="321" customFormat="false" ht="20.25" hidden="false" customHeight="false" outlineLevel="0" collapsed="false">
      <c r="AE321" s="2"/>
    </row>
    <row r="322" customFormat="false" ht="20.25" hidden="false" customHeight="false" outlineLevel="0" collapsed="false">
      <c r="AE322" s="2"/>
    </row>
    <row r="323" customFormat="false" ht="20.25" hidden="false" customHeight="false" outlineLevel="0" collapsed="false">
      <c r="AE323" s="2"/>
    </row>
    <row r="324" customFormat="false" ht="20.25" hidden="false" customHeight="false" outlineLevel="0" collapsed="false">
      <c r="AE324" s="2"/>
    </row>
    <row r="325" customFormat="false" ht="20.25" hidden="false" customHeight="false" outlineLevel="0" collapsed="false">
      <c r="AE325" s="2"/>
    </row>
    <row r="326" customFormat="false" ht="20.25" hidden="false" customHeight="false" outlineLevel="0" collapsed="false">
      <c r="AE326" s="2"/>
    </row>
    <row r="327" customFormat="false" ht="20.25" hidden="false" customHeight="false" outlineLevel="0" collapsed="false">
      <c r="AE327" s="2"/>
    </row>
    <row r="328" customFormat="false" ht="20.25" hidden="false" customHeight="false" outlineLevel="0" collapsed="false">
      <c r="AE328" s="2"/>
    </row>
    <row r="329" customFormat="false" ht="20.25" hidden="false" customHeight="false" outlineLevel="0" collapsed="false">
      <c r="AE329" s="2"/>
    </row>
    <row r="330" customFormat="false" ht="20.25" hidden="false" customHeight="false" outlineLevel="0" collapsed="false">
      <c r="AE330" s="2"/>
    </row>
    <row r="331" customFormat="false" ht="20.25" hidden="false" customHeight="false" outlineLevel="0" collapsed="false">
      <c r="AE331" s="2"/>
    </row>
    <row r="332" customFormat="false" ht="20.25" hidden="false" customHeight="false" outlineLevel="0" collapsed="false">
      <c r="AE332" s="2"/>
    </row>
    <row r="333" customFormat="false" ht="20.25" hidden="false" customHeight="false" outlineLevel="0" collapsed="false">
      <c r="AE333" s="2"/>
    </row>
    <row r="334" customFormat="false" ht="20.25" hidden="false" customHeight="false" outlineLevel="0" collapsed="false">
      <c r="AE334" s="2"/>
    </row>
    <row r="335" customFormat="false" ht="20.25" hidden="false" customHeight="false" outlineLevel="0" collapsed="false">
      <c r="AE335" s="2"/>
    </row>
    <row r="336" customFormat="false" ht="20.25" hidden="false" customHeight="false" outlineLevel="0" collapsed="false">
      <c r="AE336" s="2"/>
    </row>
    <row r="337" customFormat="false" ht="20.25" hidden="false" customHeight="false" outlineLevel="0" collapsed="false">
      <c r="AE337" s="2"/>
    </row>
    <row r="338" customFormat="false" ht="20.25" hidden="false" customHeight="false" outlineLevel="0" collapsed="false">
      <c r="AE338" s="2"/>
    </row>
    <row r="339" customFormat="false" ht="20.25" hidden="false" customHeight="false" outlineLevel="0" collapsed="false">
      <c r="AE339" s="2"/>
    </row>
    <row r="340" customFormat="false" ht="20.25" hidden="false" customHeight="false" outlineLevel="0" collapsed="false">
      <c r="AE340" s="2"/>
    </row>
    <row r="341" customFormat="false" ht="20.25" hidden="false" customHeight="false" outlineLevel="0" collapsed="false">
      <c r="AE341" s="2"/>
    </row>
    <row r="342" customFormat="false" ht="20.25" hidden="false" customHeight="false" outlineLevel="0" collapsed="false">
      <c r="AE342" s="2"/>
    </row>
    <row r="343" customFormat="false" ht="20.25" hidden="false" customHeight="false" outlineLevel="0" collapsed="false">
      <c r="AE343" s="2"/>
    </row>
    <row r="344" customFormat="false" ht="20.25" hidden="false" customHeight="false" outlineLevel="0" collapsed="false">
      <c r="AE344" s="2"/>
    </row>
    <row r="345" customFormat="false" ht="20.25" hidden="false" customHeight="false" outlineLevel="0" collapsed="false">
      <c r="AE345" s="2"/>
    </row>
    <row r="346" customFormat="false" ht="20.25" hidden="false" customHeight="false" outlineLevel="0" collapsed="false">
      <c r="AE346" s="2"/>
    </row>
    <row r="347" customFormat="false" ht="20.25" hidden="false" customHeight="false" outlineLevel="0" collapsed="false">
      <c r="AE347" s="2"/>
    </row>
    <row r="348" customFormat="false" ht="20.25" hidden="false" customHeight="false" outlineLevel="0" collapsed="false">
      <c r="AE348" s="2"/>
    </row>
    <row r="349" customFormat="false" ht="20.25" hidden="false" customHeight="false" outlineLevel="0" collapsed="false">
      <c r="AE349" s="2"/>
    </row>
    <row r="350" customFormat="false" ht="20.25" hidden="false" customHeight="false" outlineLevel="0" collapsed="false">
      <c r="AE350" s="2"/>
    </row>
    <row r="351" customFormat="false" ht="20.25" hidden="false" customHeight="false" outlineLevel="0" collapsed="false">
      <c r="AE351" s="2"/>
    </row>
    <row r="352" customFormat="false" ht="20.25" hidden="false" customHeight="false" outlineLevel="0" collapsed="false">
      <c r="AE352" s="2"/>
    </row>
    <row r="353" customFormat="false" ht="20.25" hidden="false" customHeight="false" outlineLevel="0" collapsed="false">
      <c r="AE353" s="2"/>
    </row>
    <row r="354" customFormat="false" ht="20.25" hidden="false" customHeight="false" outlineLevel="0" collapsed="false">
      <c r="AE354" s="2"/>
    </row>
    <row r="355" customFormat="false" ht="20.25" hidden="false" customHeight="false" outlineLevel="0" collapsed="false">
      <c r="AE355" s="2"/>
    </row>
    <row r="356" customFormat="false" ht="20.25" hidden="false" customHeight="false" outlineLevel="0" collapsed="false">
      <c r="AE356" s="2"/>
    </row>
    <row r="357" customFormat="false" ht="20.25" hidden="false" customHeight="false" outlineLevel="0" collapsed="false">
      <c r="AE357" s="2"/>
    </row>
    <row r="358" customFormat="false" ht="20.25" hidden="false" customHeight="false" outlineLevel="0" collapsed="false">
      <c r="AE358" s="2"/>
    </row>
    <row r="359" customFormat="false" ht="20.25" hidden="false" customHeight="false" outlineLevel="0" collapsed="false">
      <c r="AE359" s="2"/>
    </row>
    <row r="360" customFormat="false" ht="20.25" hidden="false" customHeight="false" outlineLevel="0" collapsed="false">
      <c r="AE360" s="2"/>
    </row>
    <row r="361" customFormat="false" ht="20.25" hidden="false" customHeight="false" outlineLevel="0" collapsed="false">
      <c r="AE361" s="2"/>
    </row>
    <row r="362" customFormat="false" ht="20.25" hidden="false" customHeight="false" outlineLevel="0" collapsed="false">
      <c r="AE362" s="2"/>
    </row>
    <row r="363" customFormat="false" ht="20.25" hidden="false" customHeight="false" outlineLevel="0" collapsed="false">
      <c r="AE363" s="2"/>
    </row>
    <row r="364" customFormat="false" ht="20.25" hidden="false" customHeight="false" outlineLevel="0" collapsed="false">
      <c r="AE364" s="2"/>
    </row>
    <row r="365" customFormat="false" ht="20.25" hidden="false" customHeight="false" outlineLevel="0" collapsed="false">
      <c r="AE365" s="2"/>
    </row>
    <row r="366" customFormat="false" ht="20.25" hidden="false" customHeight="false" outlineLevel="0" collapsed="false">
      <c r="AE366" s="2"/>
    </row>
    <row r="367" customFormat="false" ht="20.25" hidden="false" customHeight="false" outlineLevel="0" collapsed="false">
      <c r="AE367" s="2"/>
    </row>
    <row r="368" customFormat="false" ht="20.25" hidden="false" customHeight="false" outlineLevel="0" collapsed="false">
      <c r="AE368" s="2"/>
    </row>
    <row r="369" customFormat="false" ht="20.25" hidden="false" customHeight="false" outlineLevel="0" collapsed="false">
      <c r="AE369" s="2"/>
    </row>
    <row r="370" customFormat="false" ht="20.25" hidden="false" customHeight="false" outlineLevel="0" collapsed="false">
      <c r="AE370" s="2"/>
    </row>
    <row r="371" customFormat="false" ht="20.25" hidden="false" customHeight="false" outlineLevel="0" collapsed="false">
      <c r="AE371" s="2"/>
    </row>
    <row r="372" customFormat="false" ht="20.25" hidden="false" customHeight="false" outlineLevel="0" collapsed="false">
      <c r="AE372" s="2"/>
    </row>
    <row r="373" customFormat="false" ht="20.25" hidden="false" customHeight="false" outlineLevel="0" collapsed="false">
      <c r="AE373" s="2"/>
    </row>
    <row r="374" customFormat="false" ht="20.25" hidden="false" customHeight="false" outlineLevel="0" collapsed="false">
      <c r="AE374" s="2"/>
    </row>
    <row r="375" customFormat="false" ht="20.25" hidden="false" customHeight="false" outlineLevel="0" collapsed="false">
      <c r="AE375" s="2"/>
    </row>
    <row r="376" customFormat="false" ht="20.25" hidden="false" customHeight="false" outlineLevel="0" collapsed="false">
      <c r="AE376" s="2"/>
    </row>
    <row r="377" customFormat="false" ht="20.25" hidden="false" customHeight="false" outlineLevel="0" collapsed="false">
      <c r="AE377" s="2"/>
    </row>
    <row r="378" customFormat="false" ht="20.25" hidden="false" customHeight="false" outlineLevel="0" collapsed="false">
      <c r="AE378" s="2"/>
    </row>
    <row r="379" customFormat="false" ht="20.25" hidden="false" customHeight="false" outlineLevel="0" collapsed="false">
      <c r="AE379" s="2"/>
    </row>
    <row r="380" customFormat="false" ht="20.25" hidden="false" customHeight="false" outlineLevel="0" collapsed="false">
      <c r="AE380" s="2"/>
    </row>
    <row r="381" customFormat="false" ht="20.25" hidden="false" customHeight="false" outlineLevel="0" collapsed="false">
      <c r="AE381" s="2"/>
    </row>
    <row r="382" customFormat="false" ht="20.25" hidden="false" customHeight="false" outlineLevel="0" collapsed="false">
      <c r="AE382" s="2"/>
    </row>
    <row r="383" customFormat="false" ht="20.25" hidden="false" customHeight="false" outlineLevel="0" collapsed="false">
      <c r="AE383" s="2"/>
    </row>
    <row r="384" customFormat="false" ht="20.25" hidden="false" customHeight="false" outlineLevel="0" collapsed="false">
      <c r="AE384" s="2"/>
    </row>
    <row r="385" customFormat="false" ht="20.25" hidden="false" customHeight="false" outlineLevel="0" collapsed="false">
      <c r="AE385" s="2"/>
    </row>
    <row r="386" customFormat="false" ht="20.25" hidden="false" customHeight="false" outlineLevel="0" collapsed="false">
      <c r="AE386" s="2"/>
    </row>
    <row r="387" customFormat="false" ht="20.25" hidden="false" customHeight="false" outlineLevel="0" collapsed="false">
      <c r="AE387" s="2"/>
    </row>
    <row r="388" customFormat="false" ht="20.25" hidden="false" customHeight="false" outlineLevel="0" collapsed="false">
      <c r="AE388" s="2"/>
    </row>
    <row r="389" customFormat="false" ht="20.25" hidden="false" customHeight="false" outlineLevel="0" collapsed="false">
      <c r="AE389" s="2"/>
    </row>
    <row r="390" customFormat="false" ht="20.25" hidden="false" customHeight="false" outlineLevel="0" collapsed="false">
      <c r="AE390" s="2"/>
    </row>
    <row r="391" customFormat="false" ht="20.25" hidden="false" customHeight="false" outlineLevel="0" collapsed="false">
      <c r="AE391" s="2"/>
    </row>
    <row r="392" customFormat="false" ht="20.25" hidden="false" customHeight="false" outlineLevel="0" collapsed="false">
      <c r="AE392" s="2"/>
    </row>
    <row r="393" customFormat="false" ht="20.25" hidden="false" customHeight="false" outlineLevel="0" collapsed="false">
      <c r="AE393" s="2"/>
    </row>
    <row r="394" customFormat="false" ht="20.25" hidden="false" customHeight="false" outlineLevel="0" collapsed="false">
      <c r="AE394" s="2"/>
    </row>
    <row r="395" customFormat="false" ht="20.25" hidden="false" customHeight="false" outlineLevel="0" collapsed="false">
      <c r="AE395" s="2"/>
    </row>
    <row r="396" customFormat="false" ht="20.25" hidden="false" customHeight="false" outlineLevel="0" collapsed="false">
      <c r="AE396" s="2"/>
    </row>
    <row r="397" customFormat="false" ht="20.25" hidden="false" customHeight="false" outlineLevel="0" collapsed="false">
      <c r="AE397" s="2"/>
    </row>
    <row r="398" customFormat="false" ht="20.25" hidden="false" customHeight="false" outlineLevel="0" collapsed="false">
      <c r="AE398" s="2"/>
    </row>
    <row r="399" customFormat="false" ht="20.25" hidden="false" customHeight="false" outlineLevel="0" collapsed="false">
      <c r="AE399" s="2"/>
    </row>
    <row r="400" customFormat="false" ht="20.25" hidden="false" customHeight="false" outlineLevel="0" collapsed="false">
      <c r="AE400" s="2"/>
    </row>
    <row r="401" customFormat="false" ht="20.25" hidden="false" customHeight="false" outlineLevel="0" collapsed="false">
      <c r="AE401" s="2"/>
    </row>
    <row r="402" customFormat="false" ht="20.25" hidden="false" customHeight="false" outlineLevel="0" collapsed="false">
      <c r="AE402" s="2"/>
    </row>
    <row r="403" customFormat="false" ht="20.25" hidden="false" customHeight="false" outlineLevel="0" collapsed="false">
      <c r="AE403" s="2"/>
    </row>
    <row r="404" customFormat="false" ht="20.25" hidden="false" customHeight="false" outlineLevel="0" collapsed="false">
      <c r="AE404" s="2"/>
    </row>
    <row r="405" customFormat="false" ht="20.25" hidden="false" customHeight="false" outlineLevel="0" collapsed="false">
      <c r="AE405" s="2"/>
    </row>
    <row r="406" customFormat="false" ht="20.25" hidden="false" customHeight="false" outlineLevel="0" collapsed="false">
      <c r="AE406" s="2"/>
    </row>
    <row r="407" customFormat="false" ht="20.25" hidden="false" customHeight="false" outlineLevel="0" collapsed="false">
      <c r="AE407" s="2"/>
    </row>
    <row r="408" customFormat="false" ht="20.25" hidden="false" customHeight="false" outlineLevel="0" collapsed="false">
      <c r="AE408" s="2"/>
    </row>
    <row r="409" customFormat="false" ht="20.25" hidden="false" customHeight="false" outlineLevel="0" collapsed="false">
      <c r="AE409" s="2"/>
    </row>
  </sheetData>
  <sheetProtection sheet="true" objects="true" scenarios="true"/>
  <mergeCells count="1">
    <mergeCell ref="M217:Z217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st chrono
Multiplica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4" activeCellId="0" sqref="B4"/>
    </sheetView>
  </sheetViews>
  <sheetFormatPr defaultColWidth="10.8984375" defaultRowHeight="20.25" zeroHeight="false" outlineLevelRow="0" outlineLevelCol="0"/>
  <cols>
    <col collapsed="false" customWidth="true" hidden="false" outlineLevel="0" max="1" min="1" style="1" width="22.26"/>
    <col collapsed="false" customWidth="true" hidden="false" outlineLevel="0" max="2" min="2" style="2" width="3.72"/>
    <col collapsed="false" customWidth="true" hidden="true" outlineLevel="0" max="3" min="3" style="2" width="14.36"/>
    <col collapsed="false" customWidth="true" hidden="true" outlineLevel="0" max="9" min="4" style="2" width="7.36"/>
    <col collapsed="false" customWidth="true" hidden="true" outlineLevel="0" max="10" min="10" style="3" width="3.72"/>
    <col collapsed="false" customWidth="true" hidden="true" outlineLevel="0" max="11" min="11" style="3" width="4.63"/>
    <col collapsed="false" customWidth="true" hidden="true" outlineLevel="0" max="12" min="12" style="3" width="4.17"/>
    <col collapsed="false" customWidth="true" hidden="false" outlineLevel="0" max="13" min="13" style="3" width="2"/>
    <col collapsed="false" customWidth="true" hidden="false" outlineLevel="0" max="14" min="14" style="4" width="1.72"/>
    <col collapsed="false" customWidth="true" hidden="false" outlineLevel="0" max="15" min="15" style="1" width="5.63"/>
    <col collapsed="false" customWidth="true" hidden="false" outlineLevel="0" max="16" min="16" style="1" width="4.63"/>
    <col collapsed="false" customWidth="true" hidden="false" outlineLevel="0" max="17" min="17" style="1" width="1.54"/>
    <col collapsed="false" customWidth="true" hidden="false" outlineLevel="0" max="18" min="18" style="1" width="5.63"/>
    <col collapsed="false" customWidth="true" hidden="false" outlineLevel="0" max="19" min="19" style="1" width="4.63"/>
    <col collapsed="false" customWidth="true" hidden="false" outlineLevel="0" max="20" min="20" style="1" width="1.45"/>
    <col collapsed="false" customWidth="true" hidden="false" outlineLevel="0" max="21" min="21" style="1" width="5.63"/>
    <col collapsed="false" customWidth="true" hidden="false" outlineLevel="0" max="22" min="22" style="1" width="4.63"/>
    <col collapsed="false" customWidth="true" hidden="false" outlineLevel="0" max="23" min="23" style="1" width="1.54"/>
    <col collapsed="false" customWidth="true" hidden="false" outlineLevel="0" max="24" min="24" style="1" width="5.63"/>
    <col collapsed="false" customWidth="true" hidden="false" outlineLevel="0" max="25" min="25" style="1" width="4.63"/>
    <col collapsed="false" customWidth="true" hidden="false" outlineLevel="0" max="26" min="26" style="1" width="1.72"/>
    <col collapsed="false" customWidth="true" hidden="false" outlineLevel="0" max="27" min="27" style="1" width="5.63"/>
    <col collapsed="false" customWidth="true" hidden="false" outlineLevel="0" max="28" min="28" style="1" width="4.63"/>
    <col collapsed="false" customWidth="true" hidden="false" outlineLevel="0" max="29" min="29" style="1" width="73.54"/>
    <col collapsed="false" customWidth="true" hidden="false" outlineLevel="0" max="30" min="30" style="1" width="16.08"/>
    <col collapsed="false" customWidth="true" hidden="false" outlineLevel="0" max="77" min="31" style="1" width="4.63"/>
    <col collapsed="false" customWidth="false" hidden="false" outlineLevel="0" max="257" min="78" style="1" width="10.9"/>
  </cols>
  <sheetData>
    <row r="1" s="8" customFormat="true" ht="18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5"/>
      <c r="P1" s="5"/>
      <c r="Q1" s="5"/>
      <c r="R1" s="5"/>
      <c r="S1" s="7"/>
      <c r="T1" s="5"/>
      <c r="U1" s="5"/>
      <c r="V1" s="5"/>
      <c r="W1" s="5"/>
      <c r="X1" s="5"/>
      <c r="Y1" s="5"/>
      <c r="Z1" s="5"/>
      <c r="AA1" s="5"/>
      <c r="AB1" s="5"/>
      <c r="AC1" s="5"/>
    </row>
    <row r="2" s="8" customFormat="true" ht="1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9"/>
      <c r="O2" s="5"/>
      <c r="P2" s="10" t="s">
        <v>27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8" customFormat="tru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9"/>
      <c r="O3" s="5"/>
      <c r="P3" s="10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8" customFormat="true" ht="18.75" hidden="false" customHeight="false" outlineLevel="0" collapsed="false">
      <c r="A4" s="6" t="s">
        <v>1</v>
      </c>
      <c r="B4" s="11" t="n">
        <v>1</v>
      </c>
      <c r="C4" s="12"/>
      <c r="D4" s="12"/>
      <c r="E4" s="12"/>
      <c r="F4" s="12"/>
      <c r="G4" s="12"/>
      <c r="H4" s="12"/>
      <c r="I4" s="12"/>
      <c r="J4" s="5"/>
      <c r="K4" s="5"/>
      <c r="L4" s="5"/>
      <c r="M4" s="5"/>
      <c r="N4" s="9"/>
      <c r="O4" s="9" t="s">
        <v>2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s="8" customFormat="true" ht="19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9"/>
      <c r="O5" s="9"/>
      <c r="P5" s="13" t="s">
        <v>3</v>
      </c>
      <c r="Q5" s="7"/>
      <c r="R5" s="7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s="8" customFormat="true" ht="19.5" hidden="false" customHeight="false" outlineLevel="0" collapsed="false">
      <c r="A6" s="6" t="s">
        <v>4</v>
      </c>
      <c r="B6" s="11" t="n">
        <v>9</v>
      </c>
      <c r="C6" s="12"/>
      <c r="D6" s="12"/>
      <c r="E6" s="12"/>
      <c r="F6" s="12"/>
      <c r="G6" s="12"/>
      <c r="H6" s="12"/>
      <c r="I6" s="12"/>
      <c r="J6" s="5"/>
      <c r="K6" s="5"/>
      <c r="L6" s="5"/>
      <c r="M6" s="5"/>
      <c r="N6" s="9"/>
      <c r="O6" s="9"/>
      <c r="P6" s="13" t="s">
        <v>5</v>
      </c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8" customFormat="true" ht="18.75" hidden="false" customHeight="false" outlineLevel="0" collapsed="false">
      <c r="A7" s="6"/>
      <c r="B7" s="5"/>
      <c r="C7" s="5" t="s">
        <v>6</v>
      </c>
      <c r="D7" s="5" t="n">
        <f aca="false">B6-B4</f>
        <v>8</v>
      </c>
      <c r="E7" s="5"/>
      <c r="F7" s="5"/>
      <c r="G7" s="5"/>
      <c r="H7" s="5"/>
      <c r="I7" s="5"/>
      <c r="J7" s="5"/>
      <c r="K7" s="5"/>
      <c r="L7" s="5"/>
      <c r="M7" s="5"/>
      <c r="N7" s="9"/>
      <c r="O7" s="9" t="s">
        <v>7</v>
      </c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s="8" customFormat="true" ht="18.75" hidden="false" customHeight="false" outlineLevel="0" collapsed="false">
      <c r="A8" s="6" t="s">
        <v>8</v>
      </c>
      <c r="B8" s="11" t="s">
        <v>9</v>
      </c>
      <c r="C8" s="5" t="s">
        <v>10</v>
      </c>
      <c r="D8" s="5" t="n">
        <f aca="false">LEN(D183)</f>
        <v>117</v>
      </c>
      <c r="E8" s="5"/>
      <c r="F8" s="5"/>
      <c r="G8" s="5"/>
      <c r="H8" s="5"/>
      <c r="I8" s="5"/>
      <c r="J8" s="5"/>
      <c r="K8" s="5"/>
      <c r="L8" s="5"/>
      <c r="M8" s="5"/>
      <c r="N8" s="9"/>
      <c r="O8" s="9"/>
      <c r="P8" s="5" t="s">
        <v>11</v>
      </c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s="8" customFormat="true" ht="18" hidden="false" customHeight="false" outlineLevel="0" collapsed="false">
      <c r="A9" s="6"/>
      <c r="B9" s="14"/>
      <c r="C9" s="5" t="s">
        <v>13</v>
      </c>
      <c r="D9" s="5" t="n">
        <f aca="false">IF(UPPER($B$8)="O",0,1)</f>
        <v>1</v>
      </c>
      <c r="E9" s="14"/>
      <c r="F9" s="14"/>
      <c r="G9" s="14"/>
      <c r="H9" s="14"/>
      <c r="I9" s="14"/>
      <c r="J9" s="5"/>
      <c r="K9" s="5"/>
      <c r="L9" s="5"/>
      <c r="M9" s="5"/>
      <c r="N9" s="9"/>
      <c r="O9" s="9"/>
      <c r="P9" s="5" t="s">
        <v>12</v>
      </c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</row>
    <row r="10" s="8" customFormat="true" ht="18" hidden="false" customHeight="false" outlineLevel="0" collapsed="false">
      <c r="A10" s="6"/>
      <c r="B10" s="14"/>
      <c r="C10" s="5"/>
      <c r="D10" s="5"/>
      <c r="E10" s="14"/>
      <c r="F10" s="14"/>
      <c r="G10" s="14"/>
      <c r="H10" s="14"/>
      <c r="I10" s="14"/>
      <c r="J10" s="5"/>
      <c r="K10" s="5"/>
      <c r="L10" s="5"/>
      <c r="M10" s="5"/>
      <c r="N10" s="9"/>
      <c r="O10" s="9"/>
      <c r="P10" s="5"/>
      <c r="Q10" s="5"/>
      <c r="R10" s="5"/>
      <c r="S10" s="5" t="s">
        <v>14</v>
      </c>
      <c r="T10" s="5"/>
      <c r="U10" s="5"/>
      <c r="V10" s="5"/>
      <c r="W10" s="5"/>
      <c r="X10" s="5"/>
      <c r="Y10" s="5"/>
      <c r="Z10" s="5"/>
      <c r="AA10" s="5"/>
      <c r="AB10" s="5"/>
      <c r="AC10" s="5"/>
    </row>
    <row r="11" s="8" customFormat="true" ht="18" hidden="false" customHeight="fals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5"/>
      <c r="K11" s="5"/>
      <c r="L11" s="5"/>
      <c r="M11" s="5"/>
      <c r="N11" s="9"/>
      <c r="O11" s="9" t="s">
        <v>28</v>
      </c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</row>
    <row r="12" s="8" customFormat="true" ht="18" hidden="false" customHeight="fals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5"/>
      <c r="K12" s="5"/>
      <c r="L12" s="5"/>
      <c r="M12" s="5"/>
      <c r="N12" s="9"/>
      <c r="O12" s="9" t="s">
        <v>16</v>
      </c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</row>
    <row r="13" s="8" customFormat="true" ht="18" hidden="false" customHeight="fals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5"/>
      <c r="K13" s="5"/>
      <c r="L13" s="5"/>
      <c r="M13" s="5"/>
      <c r="N13" s="9"/>
      <c r="O13" s="9" t="s">
        <v>17</v>
      </c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</row>
    <row r="14" customFormat="false" ht="20.25" hidden="true" customHeight="fals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7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5"/>
      <c r="AC14" s="15"/>
    </row>
    <row r="15" customFormat="false" ht="20.25" hidden="true" customHeight="false" outlineLevel="0" collapsed="false">
      <c r="A15" s="15"/>
      <c r="B15" s="16"/>
      <c r="C15" s="16" t="str">
        <f aca="false">IF(AND(Codes!E2&gt;=$B$4,Codes!E2&lt;=$B$6),Codes!C2,"")</f>
        <v/>
      </c>
      <c r="D15" s="16" t="str">
        <f aca="false">CONCATENATE(D14,C15)</f>
        <v/>
      </c>
      <c r="E15" s="16"/>
      <c r="F15" s="16"/>
      <c r="G15" s="16"/>
      <c r="H15" s="16"/>
      <c r="I15" s="16"/>
      <c r="J15" s="16"/>
      <c r="K15" s="16"/>
      <c r="L15" s="16"/>
      <c r="M15" s="16"/>
      <c r="N15" s="17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5"/>
      <c r="AC15" s="15"/>
    </row>
    <row r="16" customFormat="false" ht="20.25" hidden="true" customHeight="false" outlineLevel="0" collapsed="false">
      <c r="A16" s="15"/>
      <c r="B16" s="16"/>
      <c r="C16" s="16" t="str">
        <f aca="false">IF(AND(Codes!E3&gt;=$B$4,Codes!E3&lt;=$B$6),Codes!C3,"")</f>
        <v>_x0002_</v>
      </c>
      <c r="D16" s="16" t="str">
        <f aca="false">CONCATENATE(D15,C16)</f>
        <v>_x0002_</v>
      </c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5"/>
      <c r="AC16" s="15"/>
    </row>
    <row r="17" customFormat="false" ht="20.25" hidden="true" customHeight="false" outlineLevel="0" collapsed="false">
      <c r="A17" s="15"/>
      <c r="B17" s="16"/>
      <c r="C17" s="16" t="str">
        <f aca="false">IF(AND(Codes!E4&gt;=$B$4,Codes!E4&lt;=$B$6),Codes!C4,"")</f>
        <v>_x0003_</v>
      </c>
      <c r="D17" s="16" t="str">
        <f aca="false">CONCATENATE(D16,C17)</f>
        <v>_x0002__x0003_</v>
      </c>
      <c r="E17" s="16"/>
      <c r="F17" s="16"/>
      <c r="G17" s="16"/>
      <c r="H17" s="16"/>
      <c r="I17" s="16"/>
      <c r="J17" s="16"/>
      <c r="K17" s="16"/>
      <c r="L17" s="16"/>
      <c r="M17" s="16"/>
      <c r="N17" s="17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5"/>
      <c r="AC17" s="15"/>
    </row>
    <row r="18" customFormat="false" ht="20.25" hidden="true" customHeight="false" outlineLevel="0" collapsed="false">
      <c r="A18" s="15"/>
      <c r="B18" s="16"/>
      <c r="C18" s="16" t="str">
        <f aca="false">IF(AND(Codes!E5&gt;=$B$4,Codes!E5&lt;=$B$6),Codes!C5,"")</f>
        <v>_x0004_</v>
      </c>
      <c r="D18" s="16" t="str">
        <f aca="false">CONCATENATE(D17,C18)</f>
        <v>_x0002__x0003__x0004_</v>
      </c>
      <c r="E18" s="16"/>
      <c r="F18" s="16"/>
      <c r="G18" s="16"/>
      <c r="H18" s="16"/>
      <c r="I18" s="16"/>
      <c r="J18" s="16"/>
      <c r="K18" s="16"/>
      <c r="L18" s="16"/>
      <c r="M18" s="16"/>
      <c r="N18" s="17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5"/>
      <c r="AC18" s="15"/>
    </row>
    <row r="19" customFormat="false" ht="20.25" hidden="true" customHeight="false" outlineLevel="0" collapsed="false">
      <c r="A19" s="15"/>
      <c r="B19" s="16"/>
      <c r="C19" s="16" t="str">
        <f aca="false">IF(AND(Codes!E6&gt;=$B$4,Codes!E6&lt;=$B$6),Codes!C6,"")</f>
        <v>_x0005_</v>
      </c>
      <c r="D19" s="16" t="str">
        <f aca="false">CONCATENATE(D18,C19)</f>
        <v>_x0002__x0003__x0004__x0005_</v>
      </c>
      <c r="E19" s="16"/>
      <c r="F19" s="16"/>
      <c r="G19" s="16"/>
      <c r="H19" s="16"/>
      <c r="I19" s="16"/>
      <c r="J19" s="16"/>
      <c r="K19" s="16"/>
      <c r="L19" s="16"/>
      <c r="M19" s="16"/>
      <c r="N19" s="17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5"/>
      <c r="AC19" s="15"/>
    </row>
    <row r="20" customFormat="false" ht="20.25" hidden="true" customHeight="false" outlineLevel="0" collapsed="false">
      <c r="A20" s="15"/>
      <c r="B20" s="16"/>
      <c r="C20" s="16" t="str">
        <f aca="false">IF(AND(Codes!E7&gt;=$B$4,Codes!E7&lt;=$B$6),Codes!C7,"")</f>
        <v>_x0006_</v>
      </c>
      <c r="D20" s="16" t="str">
        <f aca="false">CONCATENATE(D19,C20)</f>
        <v>_x0002__x0003__x0004__x0005__x0006_</v>
      </c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5"/>
      <c r="AC20" s="15"/>
    </row>
    <row r="21" customFormat="false" ht="20.25" hidden="true" customHeight="false" outlineLevel="0" collapsed="false">
      <c r="A21" s="15"/>
      <c r="B21" s="16"/>
      <c r="C21" s="16" t="str">
        <f aca="false">IF(AND(Codes!E8&gt;=$B$4,Codes!E8&lt;=$B$6),Codes!C8,"")</f>
        <v>_x0007_</v>
      </c>
      <c r="D21" s="16" t="str">
        <f aca="false">CONCATENATE(D20,C21)</f>
        <v>_x0002__x0003__x0004__x0005__x0006__x0007_</v>
      </c>
      <c r="E21" s="16"/>
      <c r="F21" s="16"/>
      <c r="G21" s="16"/>
      <c r="H21" s="16"/>
      <c r="I21" s="16"/>
      <c r="J21" s="16"/>
      <c r="K21" s="16"/>
      <c r="L21" s="16"/>
      <c r="M21" s="16"/>
      <c r="N21" s="17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5"/>
      <c r="AC21" s="15"/>
    </row>
    <row r="22" customFormat="false" ht="20.25" hidden="true" customHeight="false" outlineLevel="0" collapsed="false">
      <c r="A22" s="15"/>
      <c r="B22" s="16"/>
      <c r="C22" s="16" t="str">
        <f aca="false">IF(AND(Codes!E9&gt;=$B$4,Codes!E9&lt;=$B$6),Codes!C9,"")</f>
        <v>_x0008_</v>
      </c>
      <c r="D22" s="16" t="str">
        <f aca="false">CONCATENATE(D21,C22)</f>
        <v>_x0002__x0003__x0004__x0005__x0006__x0007__x0008_</v>
      </c>
      <c r="E22" s="16"/>
      <c r="F22" s="16"/>
      <c r="G22" s="16"/>
      <c r="H22" s="16"/>
      <c r="I22" s="16"/>
      <c r="J22" s="16"/>
      <c r="K22" s="16"/>
      <c r="L22" s="16"/>
      <c r="M22" s="16"/>
      <c r="N22" s="17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5"/>
      <c r="AC22" s="15"/>
    </row>
    <row r="23" customFormat="false" ht="20.25" hidden="true" customHeight="false" outlineLevel="0" collapsed="false">
      <c r="A23" s="15"/>
      <c r="B23" s="16"/>
      <c r="C23" s="16" t="str">
        <f aca="false">IF(AND(Codes!E10&gt;=$B$4,Codes!E10&lt;=$B$6),Codes!C10,"")</f>
        <v>	</v>
      </c>
      <c r="D23" s="16" t="str">
        <f aca="false">CONCATENATE(D22,C23)</f>
        <v>_x0002__x0003__x0004__x0005__x0006__x0007__x0008_	</v>
      </c>
      <c r="E23" s="16"/>
      <c r="F23" s="16"/>
      <c r="G23" s="16"/>
      <c r="H23" s="16"/>
      <c r="I23" s="16"/>
      <c r="J23" s="16"/>
      <c r="K23" s="16"/>
      <c r="L23" s="16"/>
      <c r="M23" s="16"/>
      <c r="N23" s="17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5"/>
      <c r="AC23" s="15"/>
    </row>
    <row r="24" customFormat="false" ht="20.25" hidden="true" customHeight="false" outlineLevel="0" collapsed="false">
      <c r="A24" s="15"/>
      <c r="B24" s="16"/>
      <c r="C24" s="16" t="str">
        <f aca="false">IF(AND(Codes!E11&gt;=$B$4,Codes!E11&lt;=$B$6),Codes!C11,"")</f>
        <v>
</v>
      </c>
      <c r="D24" s="16" t="str">
        <f aca="false">CONCATENATE(D23,C24)</f>
        <v>_x0002__x0003__x0004__x0005__x0006__x0007__x0008_	
</v>
      </c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5"/>
      <c r="AC24" s="15"/>
    </row>
    <row r="25" customFormat="false" ht="20.25" hidden="true" customHeight="false" outlineLevel="0" collapsed="false">
      <c r="A25" s="15"/>
      <c r="B25" s="16"/>
      <c r="C25" s="16" t="str">
        <f aca="false">IF(AND(Codes!E12&gt;=$B$4,Codes!E12&lt;=$B$6),Codes!C12,"")</f>
        <v/>
      </c>
      <c r="D25" s="16" t="str">
        <f aca="false">CONCATENATE(D24,C25)</f>
        <v>_x0002__x0003__x0004__x0005__x0006__x0007__x0008_	
</v>
      </c>
      <c r="E25" s="16"/>
      <c r="F25" s="16"/>
      <c r="G25" s="16"/>
      <c r="H25" s="16"/>
      <c r="I25" s="16"/>
      <c r="J25" s="16"/>
      <c r="K25" s="16"/>
      <c r="L25" s="16"/>
      <c r="M25" s="16"/>
      <c r="N25" s="17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5"/>
      <c r="AC25" s="15"/>
    </row>
    <row r="26" customFormat="false" ht="20.25" hidden="true" customHeight="false" outlineLevel="0" collapsed="false">
      <c r="A26" s="15"/>
      <c r="B26" s="16"/>
      <c r="C26" s="16" t="str">
        <f aca="false">IF(AND(Codes!E13&gt;=$B$4,Codes!E13&lt;=$B$6),Codes!C13,"")</f>
        <v/>
      </c>
      <c r="D26" s="16" t="str">
        <f aca="false">CONCATENATE(D25,C26)</f>
        <v>_x0002__x0003__x0004__x0005__x0006__x0007__x0008_	
</v>
      </c>
      <c r="E26" s="16"/>
      <c r="F26" s="16"/>
      <c r="G26" s="16"/>
      <c r="H26" s="16"/>
      <c r="I26" s="16"/>
      <c r="J26" s="16"/>
      <c r="K26" s="16"/>
      <c r="L26" s="16"/>
      <c r="M26" s="16"/>
      <c r="N26" s="17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5"/>
      <c r="AC26" s="15"/>
    </row>
    <row r="27" customFormat="false" ht="20.25" hidden="true" customHeight="false" outlineLevel="0" collapsed="false">
      <c r="A27" s="15"/>
      <c r="B27" s="16"/>
      <c r="C27" s="16" t="str">
        <f aca="false">IF(AND(Codes!E14&gt;=$B$4,Codes!E14&lt;=$B$6),Codes!C14,"")</f>
        <v/>
      </c>
      <c r="D27" s="16" t="str">
        <f aca="false">CONCATENATE(D26,C27)</f>
        <v>_x0002__x0003__x0004__x0005__x0006__x0007__x0008_	
</v>
      </c>
      <c r="E27" s="16"/>
      <c r="F27" s="16"/>
      <c r="G27" s="16"/>
      <c r="H27" s="16"/>
      <c r="I27" s="16"/>
      <c r="J27" s="16"/>
      <c r="K27" s="16"/>
      <c r="L27" s="16"/>
      <c r="M27" s="16"/>
      <c r="N27" s="17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5"/>
      <c r="AC27" s="15"/>
    </row>
    <row r="28" customFormat="false" ht="20.25" hidden="true" customHeight="false" outlineLevel="0" collapsed="false">
      <c r="A28" s="15"/>
      <c r="B28" s="16"/>
      <c r="C28" s="16" t="str">
        <f aca="false">IF(AND(Codes!E15&gt;=$B$4,Codes!E15&lt;=$B$6),Codes!C15,"")</f>
        <v/>
      </c>
      <c r="D28" s="16" t="str">
        <f aca="false">CONCATENATE(D27,C28)</f>
        <v>_x0002__x0003__x0004__x0005__x0006__x0007__x0008_	
</v>
      </c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5"/>
      <c r="AC28" s="15"/>
    </row>
    <row r="29" customFormat="false" ht="20.25" hidden="true" customHeight="false" outlineLevel="0" collapsed="false">
      <c r="A29" s="15"/>
      <c r="B29" s="16"/>
      <c r="C29" s="16" t="str">
        <f aca="false">IF(AND(Codes!E16&gt;=$B$4,Codes!E16&lt;=$B$6),Codes!C16,"")</f>
        <v>_x000f_</v>
      </c>
      <c r="D29" s="16" t="str">
        <f aca="false">CONCATENATE(D28,C29)</f>
        <v>_x0002__x0003__x0004__x0005__x0006__x0007__x0008_	
_x000f_</v>
      </c>
      <c r="E29" s="16"/>
      <c r="F29" s="16"/>
      <c r="G29" s="16"/>
      <c r="H29" s="16"/>
      <c r="I29" s="16"/>
      <c r="J29" s="16"/>
      <c r="K29" s="16"/>
      <c r="L29" s="16"/>
      <c r="M29" s="16"/>
      <c r="N29" s="17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5"/>
      <c r="AC29" s="15"/>
    </row>
    <row r="30" customFormat="false" ht="20.25" hidden="true" customHeight="false" outlineLevel="0" collapsed="false">
      <c r="A30" s="15"/>
      <c r="B30" s="16"/>
      <c r="C30" s="16" t="str">
        <f aca="false">IF(AND(Codes!E17&gt;=$B$4,Codes!E17&lt;=$B$6),Codes!C17,"")</f>
        <v>_x0010_</v>
      </c>
      <c r="D30" s="16" t="str">
        <f aca="false">CONCATENATE(D29,C30)</f>
        <v>_x0002__x0003__x0004__x0005__x0006__x0007__x0008_	
_x000f__x0010_</v>
      </c>
      <c r="E30" s="16"/>
      <c r="F30" s="16"/>
      <c r="G30" s="16"/>
      <c r="H30" s="16"/>
      <c r="I30" s="16"/>
      <c r="J30" s="16"/>
      <c r="K30" s="16"/>
      <c r="L30" s="16"/>
      <c r="M30" s="16"/>
      <c r="N30" s="17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5"/>
      <c r="AC30" s="15"/>
    </row>
    <row r="31" customFormat="false" ht="20.25" hidden="true" customHeight="false" outlineLevel="0" collapsed="false">
      <c r="A31" s="15"/>
      <c r="B31" s="16"/>
      <c r="C31" s="16" t="str">
        <f aca="false">IF(AND(Codes!E18&gt;=$B$4,Codes!E18&lt;=$B$6),Codes!C18,"")</f>
        <v>_x0011_</v>
      </c>
      <c r="D31" s="16" t="str">
        <f aca="false">CONCATENATE(D30,C31)</f>
        <v>_x0002__x0003__x0004__x0005__x0006__x0007__x0008_	
_x000f__x0010__x0011_</v>
      </c>
      <c r="E31" s="16"/>
      <c r="F31" s="16"/>
      <c r="G31" s="16"/>
      <c r="H31" s="16"/>
      <c r="I31" s="16"/>
      <c r="J31" s="16"/>
      <c r="K31" s="16"/>
      <c r="L31" s="16"/>
      <c r="M31" s="16"/>
      <c r="N31" s="17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5"/>
      <c r="AC31" s="15"/>
    </row>
    <row r="32" customFormat="false" ht="20.25" hidden="true" customHeight="false" outlineLevel="0" collapsed="false">
      <c r="A32" s="15"/>
      <c r="B32" s="16"/>
      <c r="C32" s="16" t="str">
        <f aca="false">IF(AND(Codes!E19&gt;=$B$4,Codes!E19&lt;=$B$6),Codes!C19,"")</f>
        <v>_x0012_</v>
      </c>
      <c r="D32" s="16" t="str">
        <f aca="false">CONCATENATE(D31,C32)</f>
        <v>_x0002__x0003__x0004__x0005__x0006__x0007__x0008_	
_x000f__x0010__x0011__x0012_</v>
      </c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5"/>
      <c r="AC32" s="15"/>
    </row>
    <row r="33" customFormat="false" ht="20.25" hidden="true" customHeight="false" outlineLevel="0" collapsed="false">
      <c r="A33" s="15"/>
      <c r="B33" s="16"/>
      <c r="C33" s="16" t="str">
        <f aca="false">IF(AND(Codes!E20&gt;=$B$4,Codes!E20&lt;=$B$6),Codes!C20,"")</f>
        <v>_x0013_</v>
      </c>
      <c r="D33" s="16" t="str">
        <f aca="false">CONCATENATE(D32,C33)</f>
        <v>_x0002__x0003__x0004__x0005__x0006__x0007__x0008_	
_x000f__x0010__x0011__x0012__x0013_</v>
      </c>
      <c r="E33" s="16"/>
      <c r="F33" s="16"/>
      <c r="G33" s="16"/>
      <c r="H33" s="16"/>
      <c r="I33" s="16"/>
      <c r="J33" s="16"/>
      <c r="K33" s="16"/>
      <c r="L33" s="16"/>
      <c r="M33" s="16"/>
      <c r="N33" s="17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5"/>
      <c r="AC33" s="15"/>
    </row>
    <row r="34" customFormat="false" ht="20.25" hidden="true" customHeight="false" outlineLevel="0" collapsed="false">
      <c r="A34" s="15"/>
      <c r="B34" s="16"/>
      <c r="C34" s="16" t="str">
        <f aca="false">IF(AND(Codes!E21&gt;=$B$4,Codes!E21&lt;=$B$6),Codes!C21,"")</f>
        <v>_x0014_</v>
      </c>
      <c r="D34" s="16" t="str">
        <f aca="false">CONCATENATE(D33,C34)</f>
        <v>_x0002__x0003__x0004__x0005__x0006__x0007__x0008_	
_x000f__x0010__x0011__x0012__x0013__x0014_</v>
      </c>
      <c r="E34" s="16"/>
      <c r="F34" s="16"/>
      <c r="G34" s="16"/>
      <c r="H34" s="16"/>
      <c r="I34" s="16"/>
      <c r="J34" s="16"/>
      <c r="K34" s="16"/>
      <c r="L34" s="16"/>
      <c r="M34" s="16"/>
      <c r="N34" s="17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5"/>
      <c r="AC34" s="15"/>
    </row>
    <row r="35" customFormat="false" ht="20.25" hidden="true" customHeight="false" outlineLevel="0" collapsed="false">
      <c r="A35" s="15"/>
      <c r="B35" s="16"/>
      <c r="C35" s="16" t="str">
        <f aca="false">IF(AND(Codes!E22&gt;=$B$4,Codes!E22&lt;=$B$6),Codes!C22,"")</f>
        <v>_x0015_</v>
      </c>
      <c r="D35" s="16" t="str">
        <f aca="false">CONCATENATE(D34,C35)</f>
        <v>_x0002__x0003__x0004__x0005__x0006__x0007__x0008_	
_x000f__x0010__x0011__x0012__x0013__x0014__x0015_</v>
      </c>
      <c r="E35" s="16"/>
      <c r="F35" s="16"/>
      <c r="G35" s="16"/>
      <c r="H35" s="16"/>
      <c r="I35" s="16"/>
      <c r="J35" s="16"/>
      <c r="K35" s="16"/>
      <c r="L35" s="16"/>
      <c r="M35" s="16"/>
      <c r="N35" s="17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5"/>
      <c r="AC35" s="15"/>
    </row>
    <row r="36" customFormat="false" ht="20.25" hidden="true" customHeight="false" outlineLevel="0" collapsed="false">
      <c r="A36" s="15"/>
      <c r="B36" s="16"/>
      <c r="C36" s="16" t="str">
        <f aca="false">IF(AND(Codes!E23&gt;=$B$4,Codes!E23&lt;=$B$6),Codes!C23,"")</f>
        <v>_x0016_</v>
      </c>
      <c r="D36" s="16" t="str">
        <f aca="false">CONCATENATE(D35,C36)</f>
        <v>_x0002__x0003__x0004__x0005__x0006__x0007__x0008_	
_x000f__x0010__x0011__x0012__x0013__x0014__x0015__x0016_</v>
      </c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5"/>
      <c r="AC36" s="15"/>
    </row>
    <row r="37" customFormat="false" ht="20.25" hidden="true" customHeight="false" outlineLevel="0" collapsed="false">
      <c r="A37" s="15"/>
      <c r="B37" s="16"/>
      <c r="C37" s="16" t="str">
        <f aca="false">IF(AND(Codes!E24&gt;=$B$4,Codes!E24&lt;=$B$6),Codes!C24,"")</f>
        <v>_x0017_</v>
      </c>
      <c r="D37" s="16" t="str">
        <f aca="false">CONCATENATE(D36,C37)</f>
        <v>_x0002__x0003__x0004__x0005__x0006__x0007__x0008_	
_x000f__x0010__x0011__x0012__x0013__x0014__x0015__x0016__x0017_</v>
      </c>
      <c r="E37" s="16"/>
      <c r="F37" s="16"/>
      <c r="G37" s="16"/>
      <c r="H37" s="16"/>
      <c r="I37" s="16"/>
      <c r="J37" s="16"/>
      <c r="K37" s="16"/>
      <c r="L37" s="16"/>
      <c r="M37" s="16"/>
      <c r="N37" s="17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5"/>
      <c r="AC37" s="15"/>
    </row>
    <row r="38" customFormat="false" ht="20.25" hidden="true" customHeight="false" outlineLevel="0" collapsed="false">
      <c r="A38" s="15"/>
      <c r="B38" s="16"/>
      <c r="C38" s="16" t="str">
        <f aca="false">IF(AND(Codes!E25&gt;=$B$4,Codes!E25&lt;=$B$6),Codes!C25,"")</f>
        <v/>
      </c>
      <c r="D38" s="16" t="str">
        <f aca="false">CONCATENATE(D37,C38)</f>
        <v>_x0002__x0003__x0004__x0005__x0006__x0007__x0008_	
_x000f__x0010__x0011__x0012__x0013__x0014__x0015__x0016__x0017_</v>
      </c>
      <c r="E38" s="16"/>
      <c r="F38" s="16"/>
      <c r="G38" s="16"/>
      <c r="H38" s="16"/>
      <c r="I38" s="16"/>
      <c r="J38" s="16"/>
      <c r="K38" s="16"/>
      <c r="L38" s="16"/>
      <c r="M38" s="16"/>
      <c r="N38" s="17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5"/>
      <c r="AC38" s="15"/>
    </row>
    <row r="39" customFormat="false" ht="20.25" hidden="true" customHeight="false" outlineLevel="0" collapsed="false">
      <c r="A39" s="15"/>
      <c r="B39" s="16"/>
      <c r="C39" s="16" t="str">
        <f aca="false">IF(AND(Codes!E26&gt;=$B$4,Codes!E26&lt;=$B$6),Codes!C26,"")</f>
        <v/>
      </c>
      <c r="D39" s="16" t="str">
        <f aca="false">CONCATENATE(D38,C39)</f>
        <v>_x0002__x0003__x0004__x0005__x0006__x0007__x0008_	
_x000f__x0010__x0011__x0012__x0013__x0014__x0015__x0016__x0017_</v>
      </c>
      <c r="E39" s="16"/>
      <c r="F39" s="16"/>
      <c r="G39" s="16"/>
      <c r="H39" s="16"/>
      <c r="I39" s="16"/>
      <c r="J39" s="16"/>
      <c r="K39" s="16"/>
      <c r="L39" s="16"/>
      <c r="M39" s="16"/>
      <c r="N39" s="17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5"/>
      <c r="AC39" s="15"/>
    </row>
    <row r="40" customFormat="false" ht="20.25" hidden="true" customHeight="false" outlineLevel="0" collapsed="false">
      <c r="A40" s="15"/>
      <c r="B40" s="16"/>
      <c r="C40" s="16" t="str">
        <f aca="false">IF(AND(Codes!E27&gt;=$B$4,Codes!E27&lt;=$B$6),Codes!C27,"")</f>
        <v/>
      </c>
      <c r="D40" s="16" t="str">
        <f aca="false">CONCATENATE(D39,C40)</f>
        <v>_x0002__x0003__x0004__x0005__x0006__x0007__x0008_	
_x000f__x0010__x0011__x0012__x0013__x0014__x0015__x0016__x0017_</v>
      </c>
      <c r="E40" s="16"/>
      <c r="F40" s="16"/>
      <c r="G40" s="16"/>
      <c r="H40" s="16"/>
      <c r="I40" s="16"/>
      <c r="J40" s="16"/>
      <c r="K40" s="16"/>
      <c r="L40" s="16"/>
      <c r="M40" s="16"/>
      <c r="N40" s="17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5"/>
      <c r="AC40" s="15"/>
    </row>
    <row r="41" customFormat="false" ht="20.25" hidden="true" customHeight="false" outlineLevel="0" collapsed="false">
      <c r="A41" s="15"/>
      <c r="B41" s="16"/>
      <c r="C41" s="16" t="str">
        <f aca="false">IF(AND(Codes!E28&gt;=$B$4,Codes!E28&lt;=$B$6),Codes!C28,"")</f>
        <v/>
      </c>
      <c r="D41" s="16" t="str">
        <f aca="false">CONCATENATE(D40,C41)</f>
        <v>_x0002__x0003__x0004__x0005__x0006__x0007__x0008_	
_x000f__x0010__x0011__x0012__x0013__x0014__x0015__x0016__x0017_</v>
      </c>
      <c r="E41" s="16"/>
      <c r="F41" s="16"/>
      <c r="G41" s="16"/>
      <c r="H41" s="16"/>
      <c r="I41" s="16"/>
      <c r="J41" s="16"/>
      <c r="K41" s="16"/>
      <c r="L41" s="16"/>
      <c r="M41" s="16"/>
      <c r="N41" s="17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5"/>
      <c r="AC41" s="15"/>
    </row>
    <row r="42" customFormat="false" ht="20.25" hidden="true" customHeight="false" outlineLevel="0" collapsed="false">
      <c r="A42" s="15"/>
      <c r="B42" s="16"/>
      <c r="C42" s="16" t="str">
        <f aca="false">IF(AND(Codes!E29&gt;=$B$4,Codes!E29&lt;=$B$6),Codes!C29,"")</f>
        <v>_x001c_</v>
      </c>
      <c r="D42" s="16" t="str">
        <f aca="false">CONCATENATE(D41,C42)</f>
        <v>_x0002__x0003__x0004__x0005__x0006__x0007__x0008_	
_x000f__x0010__x0011__x0012__x0013__x0014__x0015__x0016__x0017__x001c_</v>
      </c>
      <c r="E42" s="16"/>
      <c r="F42" s="16"/>
      <c r="G42" s="16"/>
      <c r="H42" s="16"/>
      <c r="I42" s="16"/>
      <c r="J42" s="16"/>
      <c r="K42" s="16"/>
      <c r="L42" s="16"/>
      <c r="M42" s="16"/>
      <c r="N42" s="17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5"/>
      <c r="AC42" s="15"/>
    </row>
    <row r="43" customFormat="false" ht="20.25" hidden="true" customHeight="false" outlineLevel="0" collapsed="false">
      <c r="A43" s="15"/>
      <c r="B43" s="16"/>
      <c r="C43" s="16" t="str">
        <f aca="false">IF(AND(Codes!E30&gt;=$B$4,Codes!E30&lt;=$B$6),Codes!C30,"")</f>
        <v>_x001d_</v>
      </c>
      <c r="D43" s="16" t="str">
        <f aca="false">CONCATENATE(D42,C43)</f>
        <v>_x0002__x0003__x0004__x0005__x0006__x0007__x0008_	
_x000f__x0010__x0011__x0012__x0013__x0014__x0015__x0016__x0017__x001c__x001d_</v>
      </c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5"/>
      <c r="AC43" s="15"/>
    </row>
    <row r="44" customFormat="false" ht="20.25" hidden="true" customHeight="false" outlineLevel="0" collapsed="false">
      <c r="A44" s="15"/>
      <c r="B44" s="16"/>
      <c r="C44" s="16" t="str">
        <f aca="false">IF(AND(Codes!E31&gt;=$B$4,Codes!E31&lt;=$B$6),Codes!C31,"")</f>
        <v>_x001e_</v>
      </c>
      <c r="D44" s="16" t="str">
        <f aca="false">CONCATENATE(D43,C44)</f>
        <v>_x0002__x0003__x0004__x0005__x0006__x0007__x0008_	
_x000f__x0010__x0011__x0012__x0013__x0014__x0015__x0016__x0017__x001c__x001d__x001e_</v>
      </c>
      <c r="E44" s="16"/>
      <c r="F44" s="16"/>
      <c r="G44" s="16"/>
      <c r="H44" s="16"/>
      <c r="I44" s="16"/>
      <c r="J44" s="16"/>
      <c r="K44" s="16"/>
      <c r="L44" s="16"/>
      <c r="M44" s="16"/>
      <c r="N44" s="17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5"/>
      <c r="AC44" s="15"/>
    </row>
    <row r="45" customFormat="false" ht="20.25" hidden="true" customHeight="false" outlineLevel="0" collapsed="false">
      <c r="A45" s="15"/>
      <c r="B45" s="16"/>
      <c r="C45" s="16" t="str">
        <f aca="false">IF(AND(Codes!E32&gt;=$B$4,Codes!E32&lt;=$B$6),Codes!C32,"")</f>
        <v>_x001f_</v>
      </c>
      <c r="D45" s="16" t="str">
        <f aca="false">CONCATENATE(D44,C45)</f>
        <v>_x0002__x0003__x0004__x0005__x0006__x0007__x0008_	
_x000f__x0010__x0011__x0012__x0013__x0014__x0015__x0016__x0017__x001c__x001d__x001e__x001f_</v>
      </c>
      <c r="E45" s="16"/>
      <c r="F45" s="16"/>
      <c r="G45" s="16"/>
      <c r="H45" s="16"/>
      <c r="I45" s="16"/>
      <c r="J45" s="16"/>
      <c r="K45" s="16"/>
      <c r="L45" s="16"/>
      <c r="M45" s="16"/>
      <c r="N45" s="17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5"/>
      <c r="AC45" s="15"/>
    </row>
    <row r="46" customFormat="false" ht="20.25" hidden="true" customHeight="false" outlineLevel="0" collapsed="false">
      <c r="A46" s="15"/>
      <c r="B46" s="16"/>
      <c r="C46" s="16" t="str">
        <f aca="false">IF(AND(Codes!E33&gt;=$B$4,Codes!E33&lt;=$B$6),Codes!C33,"")</f>
        <v> </v>
      </c>
      <c r="D46" s="16" t="str">
        <f aca="false">CONCATENATE(D45,C46)</f>
        <v>_x0002__x0003__x0004__x0005__x0006__x0007__x0008_	
_x000f__x0010__x0011__x0012__x0013__x0014__x0015__x0016__x0017__x001c__x001d__x001e__x001f_ </v>
      </c>
      <c r="E46" s="16"/>
      <c r="F46" s="16"/>
      <c r="G46" s="16"/>
      <c r="H46" s="16"/>
      <c r="I46" s="16"/>
      <c r="J46" s="16"/>
      <c r="K46" s="16"/>
      <c r="L46" s="16"/>
      <c r="M46" s="16"/>
      <c r="N46" s="17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5"/>
      <c r="AC46" s="15"/>
    </row>
    <row r="47" customFormat="false" ht="20.25" hidden="true" customHeight="false" outlineLevel="0" collapsed="false">
      <c r="A47" s="15"/>
      <c r="B47" s="16"/>
      <c r="C47" s="16" t="str">
        <f aca="false">IF(AND(Codes!E34&gt;=$B$4,Codes!E34&lt;=$B$6),Codes!C34,"")</f>
        <v>!</v>
      </c>
      <c r="D47" s="16" t="str">
        <f aca="false">CONCATENATE(D46,C47)</f>
        <v>_x0002__x0003__x0004__x0005__x0006__x0007__x0008_	
_x000f__x0010__x0011__x0012__x0013__x0014__x0015__x0016__x0017__x001c__x001d__x001e__x001f_ !</v>
      </c>
      <c r="E47" s="16"/>
      <c r="F47" s="16"/>
      <c r="G47" s="16"/>
      <c r="H47" s="16"/>
      <c r="I47" s="16"/>
      <c r="J47" s="16"/>
      <c r="K47" s="16"/>
      <c r="L47" s="16"/>
      <c r="M47" s="16"/>
      <c r="N47" s="17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5"/>
      <c r="AC47" s="15"/>
    </row>
    <row r="48" customFormat="false" ht="20.25" hidden="true" customHeight="false" outlineLevel="0" collapsed="false">
      <c r="A48" s="15"/>
      <c r="B48" s="16"/>
      <c r="C48" s="16" t="str">
        <f aca="false">IF(AND(Codes!E35&gt;=$B$4,Codes!E35&lt;=$B$6),Codes!C35,"")</f>
        <v>"</v>
      </c>
      <c r="D48" s="16" t="str">
        <f aca="false">CONCATENATE(D47,C48)</f>
        <v>_x0002__x0003__x0004__x0005__x0006__x0007__x0008_	
_x000f__x0010__x0011__x0012__x0013__x0014__x0015__x0016__x0017__x001c__x001d__x001e__x001f_ !"</v>
      </c>
      <c r="E48" s="16"/>
      <c r="F48" s="16"/>
      <c r="G48" s="16"/>
      <c r="H48" s="16"/>
      <c r="I48" s="16"/>
      <c r="J48" s="16"/>
      <c r="K48" s="16"/>
      <c r="L48" s="16"/>
      <c r="M48" s="16"/>
      <c r="N48" s="17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5"/>
      <c r="AC48" s="15"/>
    </row>
    <row r="49" customFormat="false" ht="20.25" hidden="true" customHeight="false" outlineLevel="0" collapsed="false">
      <c r="A49" s="15"/>
      <c r="B49" s="16"/>
      <c r="C49" s="16" t="str">
        <f aca="false">IF(AND(Codes!E36&gt;=$B$4,Codes!E36&lt;=$B$6),Codes!C36,"")</f>
        <v>#</v>
      </c>
      <c r="D49" s="16" t="str">
        <f aca="false">CONCATENATE(D48,C49)</f>
        <v>_x0002__x0003__x0004__x0005__x0006__x0007__x0008_	
_x000f__x0010__x0011__x0012__x0013__x0014__x0015__x0016__x0017__x001c__x001d__x001e__x001f_ !"#</v>
      </c>
      <c r="E49" s="16"/>
      <c r="F49" s="16"/>
      <c r="G49" s="16"/>
      <c r="H49" s="16"/>
      <c r="I49" s="16"/>
      <c r="J49" s="16"/>
      <c r="K49" s="16"/>
      <c r="L49" s="16"/>
      <c r="M49" s="16"/>
      <c r="N49" s="17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5"/>
      <c r="AC49" s="15"/>
    </row>
    <row r="50" customFormat="false" ht="20.25" hidden="true" customHeight="false" outlineLevel="0" collapsed="false">
      <c r="A50" s="15"/>
      <c r="B50" s="16"/>
      <c r="C50" s="16" t="str">
        <f aca="false">IF(AND(Codes!E37&gt;=$B$4,Codes!E37&lt;=$B$6),Codes!C37,"")</f>
        <v>$</v>
      </c>
      <c r="D50" s="16" t="str">
        <f aca="false">CONCATENATE(D49,C50)</f>
        <v>_x0002__x0003__x0004__x0005__x0006__x0007__x0008_	
_x000f__x0010__x0011__x0012__x0013__x0014__x0015__x0016__x0017__x001c__x001d__x001e__x001f_ !"#$</v>
      </c>
      <c r="E50" s="16"/>
      <c r="F50" s="16"/>
      <c r="G50" s="16"/>
      <c r="H50" s="16"/>
      <c r="I50" s="16"/>
      <c r="J50" s="16"/>
      <c r="K50" s="16"/>
      <c r="L50" s="16"/>
      <c r="M50" s="16"/>
      <c r="N50" s="17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5"/>
      <c r="AC50" s="15"/>
    </row>
    <row r="51" customFormat="false" ht="20.25" hidden="true" customHeight="false" outlineLevel="0" collapsed="false">
      <c r="A51" s="15"/>
      <c r="B51" s="16"/>
      <c r="C51" s="16" t="str">
        <f aca="false">IF(AND(Codes!E38&gt;=$B$4,Codes!E38&lt;=$B$6),Codes!C38,"")</f>
        <v/>
      </c>
      <c r="D51" s="16" t="str">
        <f aca="false">CONCATENATE(D50,C51)</f>
        <v>_x0002__x0003__x0004__x0005__x0006__x0007__x0008_	
_x000f__x0010__x0011__x0012__x0013__x0014__x0015__x0016__x0017__x001c__x001d__x001e__x001f_ !"#$</v>
      </c>
      <c r="E51" s="16"/>
      <c r="F51" s="16"/>
      <c r="G51" s="16"/>
      <c r="H51" s="16"/>
      <c r="I51" s="16"/>
      <c r="J51" s="16"/>
      <c r="K51" s="16"/>
      <c r="L51" s="16"/>
      <c r="M51" s="16"/>
      <c r="N51" s="17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5"/>
      <c r="AC51" s="15"/>
    </row>
    <row r="52" customFormat="false" ht="20.25" hidden="true" customHeight="false" outlineLevel="0" collapsed="false">
      <c r="A52" s="15"/>
      <c r="B52" s="16"/>
      <c r="C52" s="16" t="str">
        <f aca="false">IF(AND(Codes!E39&gt;=$B$4,Codes!E39&lt;=$B$6),Codes!C39,"")</f>
        <v/>
      </c>
      <c r="D52" s="16" t="str">
        <f aca="false">CONCATENATE(D51,C52)</f>
        <v>_x0002__x0003__x0004__x0005__x0006__x0007__x0008_	
_x000f__x0010__x0011__x0012__x0013__x0014__x0015__x0016__x0017__x001c__x001d__x001e__x001f_ !"#$</v>
      </c>
      <c r="E52" s="16"/>
      <c r="F52" s="16"/>
      <c r="G52" s="16"/>
      <c r="H52" s="16"/>
      <c r="I52" s="16"/>
      <c r="J52" s="16"/>
      <c r="K52" s="16"/>
      <c r="L52" s="16"/>
      <c r="M52" s="16"/>
      <c r="N52" s="17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5"/>
      <c r="AC52" s="15"/>
    </row>
    <row r="53" customFormat="false" ht="20.25" hidden="true" customHeight="false" outlineLevel="0" collapsed="false">
      <c r="A53" s="15"/>
      <c r="B53" s="16"/>
      <c r="C53" s="16" t="str">
        <f aca="false">IF(AND(Codes!E40&gt;=$B$4,Codes!E40&lt;=$B$6),Codes!C40,"")</f>
        <v/>
      </c>
      <c r="D53" s="16" t="str">
        <f aca="false">CONCATENATE(D52,C53)</f>
        <v>_x0002__x0003__x0004__x0005__x0006__x0007__x0008_	
_x000f__x0010__x0011__x0012__x0013__x0014__x0015__x0016__x0017__x001c__x001d__x001e__x001f_ !"#$</v>
      </c>
      <c r="E53" s="16"/>
      <c r="F53" s="16"/>
      <c r="G53" s="16"/>
      <c r="H53" s="16"/>
      <c r="I53" s="16"/>
      <c r="J53" s="16"/>
      <c r="K53" s="16"/>
      <c r="L53" s="16"/>
      <c r="M53" s="16"/>
      <c r="N53" s="17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5"/>
      <c r="AC53" s="15"/>
    </row>
    <row r="54" customFormat="false" ht="20.25" hidden="true" customHeight="false" outlineLevel="0" collapsed="false">
      <c r="A54" s="15"/>
      <c r="B54" s="16"/>
      <c r="C54" s="16" t="str">
        <f aca="false">IF(AND(Codes!E41&gt;=$B$4,Codes!E41&lt;=$B$6),Codes!C41,"")</f>
        <v/>
      </c>
      <c r="D54" s="16" t="str">
        <f aca="false">CONCATENATE(D53,C54)</f>
        <v>_x0002__x0003__x0004__x0005__x0006__x0007__x0008_	
_x000f__x0010__x0011__x0012__x0013__x0014__x0015__x0016__x0017__x001c__x001d__x001e__x001f_ !"#$</v>
      </c>
      <c r="E54" s="16"/>
      <c r="F54" s="16"/>
      <c r="G54" s="16"/>
      <c r="H54" s="16"/>
      <c r="I54" s="16"/>
      <c r="J54" s="16"/>
      <c r="K54" s="16"/>
      <c r="L54" s="16"/>
      <c r="M54" s="16"/>
      <c r="N54" s="17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5"/>
      <c r="AC54" s="15"/>
    </row>
    <row r="55" customFormat="false" ht="20.25" hidden="true" customHeight="false" outlineLevel="0" collapsed="false">
      <c r="A55" s="15"/>
      <c r="B55" s="16"/>
      <c r="C55" s="16" t="str">
        <f aca="false">IF(AND(Codes!E42&gt;=$B$4,Codes!E42&lt;=$B$6),Codes!C42,"")</f>
        <v>)</v>
      </c>
      <c r="D55" s="16" t="str">
        <f aca="false">CONCATENATE(D54,C55)</f>
        <v>_x0002__x0003__x0004__x0005__x0006__x0007__x0008_	
_x000f__x0010__x0011__x0012__x0013__x0014__x0015__x0016__x0017__x001c__x001d__x001e__x001f_ !"#$)</v>
      </c>
      <c r="E55" s="16"/>
      <c r="F55" s="16"/>
      <c r="G55" s="16"/>
      <c r="H55" s="16"/>
      <c r="I55" s="16"/>
      <c r="J55" s="16"/>
      <c r="K55" s="16"/>
      <c r="L55" s="16"/>
      <c r="M55" s="16"/>
      <c r="N55" s="17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5"/>
      <c r="AC55" s="15"/>
    </row>
    <row r="56" customFormat="false" ht="20.25" hidden="true" customHeight="false" outlineLevel="0" collapsed="false">
      <c r="A56" s="15"/>
      <c r="B56" s="16"/>
      <c r="C56" s="16" t="str">
        <f aca="false">IF(AND(Codes!E43&gt;=$B$4,Codes!E43&lt;=$B$6),Codes!C43,"")</f>
        <v>*</v>
      </c>
      <c r="D56" s="16" t="str">
        <f aca="false">CONCATENATE(D55,C56)</f>
        <v>_x0002__x0003__x0004__x0005__x0006__x0007__x0008_	
_x000f__x0010__x0011__x0012__x0013__x0014__x0015__x0016__x0017__x001c__x001d__x001e__x001f_ !"#$)*</v>
      </c>
      <c r="E56" s="16"/>
      <c r="F56" s="16"/>
      <c r="G56" s="16"/>
      <c r="H56" s="16"/>
      <c r="I56" s="16"/>
      <c r="J56" s="16"/>
      <c r="K56" s="16"/>
      <c r="L56" s="16"/>
      <c r="M56" s="16"/>
      <c r="N56" s="17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5"/>
      <c r="AC56" s="15"/>
    </row>
    <row r="57" customFormat="false" ht="20.25" hidden="true" customHeight="false" outlineLevel="0" collapsed="false">
      <c r="A57" s="15"/>
      <c r="B57" s="16"/>
      <c r="C57" s="16" t="str">
        <f aca="false">IF(AND(Codes!E44&gt;=$B$4,Codes!E44&lt;=$B$6),Codes!C44,"")</f>
        <v>+</v>
      </c>
      <c r="D57" s="16" t="str">
        <f aca="false">CONCATENATE(D56,C57)</f>
        <v>_x0002__x0003__x0004__x0005__x0006__x0007__x0008_	
_x000f__x0010__x0011__x0012__x0013__x0014__x0015__x0016__x0017__x001c__x001d__x001e__x001f_ !"#$)*+</v>
      </c>
      <c r="E57" s="16"/>
      <c r="F57" s="16"/>
      <c r="G57" s="16"/>
      <c r="H57" s="16"/>
      <c r="I57" s="16"/>
      <c r="J57" s="16"/>
      <c r="K57" s="16"/>
      <c r="L57" s="16"/>
      <c r="M57" s="16"/>
      <c r="N57" s="17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5"/>
      <c r="AC57" s="15"/>
    </row>
    <row r="58" customFormat="false" ht="20.25" hidden="true" customHeight="false" outlineLevel="0" collapsed="false">
      <c r="A58" s="15"/>
      <c r="B58" s="16"/>
      <c r="C58" s="16" t="str">
        <f aca="false">IF(AND(Codes!E45&gt;=$B$4,Codes!E45&lt;=$B$6),Codes!C45,"")</f>
        <v>,</v>
      </c>
      <c r="D58" s="16" t="str">
        <f aca="false">CONCATENATE(D57,C58)</f>
        <v>_x0002__x0003__x0004__x0005__x0006__x0007__x0008_	
_x000f__x0010__x0011__x0012__x0013__x0014__x0015__x0016__x0017__x001c__x001d__x001e__x001f_ !"#$)*+,</v>
      </c>
      <c r="E58" s="16"/>
      <c r="F58" s="16"/>
      <c r="G58" s="16"/>
      <c r="H58" s="16"/>
      <c r="I58" s="16"/>
      <c r="J58" s="16"/>
      <c r="K58" s="16"/>
      <c r="L58" s="16"/>
      <c r="M58" s="16"/>
      <c r="N58" s="17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5"/>
      <c r="AC58" s="15"/>
    </row>
    <row r="59" customFormat="false" ht="20.25" hidden="true" customHeight="false" outlineLevel="0" collapsed="false">
      <c r="A59" s="15"/>
      <c r="B59" s="16"/>
      <c r="C59" s="16" t="str">
        <f aca="false">IF(AND(Codes!E46&gt;=$B$4,Codes!E46&lt;=$B$6),Codes!C46,"")</f>
        <v>-</v>
      </c>
      <c r="D59" s="16" t="str">
        <f aca="false">CONCATENATE(D58,C59)</f>
        <v>_x0002__x0003__x0004__x0005__x0006__x0007__x0008_	
_x000f__x0010__x0011__x0012__x0013__x0014__x0015__x0016__x0017__x001c__x001d__x001e__x001f_ !"#$)*+,-</v>
      </c>
      <c r="E59" s="16"/>
      <c r="F59" s="16"/>
      <c r="G59" s="16"/>
      <c r="H59" s="16"/>
      <c r="I59" s="16"/>
      <c r="J59" s="16"/>
      <c r="K59" s="16"/>
      <c r="L59" s="16"/>
      <c r="M59" s="16"/>
      <c r="N59" s="17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5"/>
      <c r="AC59" s="15"/>
    </row>
    <row r="60" customFormat="false" ht="20.25" hidden="true" customHeight="false" outlineLevel="0" collapsed="false">
      <c r="A60" s="15"/>
      <c r="B60" s="16"/>
      <c r="C60" s="16" t="str">
        <f aca="false">IF(AND(Codes!E47&gt;=$B$4,Codes!E47&lt;=$B$6),Codes!C47,"")</f>
        <v>.</v>
      </c>
      <c r="D60" s="16" t="str">
        <f aca="false">CONCATENATE(D59,C60)</f>
        <v>_x0002__x0003__x0004__x0005__x0006__x0007__x0008_	
_x000f__x0010__x0011__x0012__x0013__x0014__x0015__x0016__x0017__x001c__x001d__x001e__x001f_ !"#$)*+,-.</v>
      </c>
      <c r="E60" s="16"/>
      <c r="F60" s="16"/>
      <c r="G60" s="16"/>
      <c r="H60" s="16"/>
      <c r="I60" s="16"/>
      <c r="J60" s="16"/>
      <c r="K60" s="16"/>
      <c r="L60" s="16"/>
      <c r="M60" s="16"/>
      <c r="N60" s="17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5"/>
      <c r="AC60" s="15"/>
    </row>
    <row r="61" customFormat="false" ht="20.25" hidden="true" customHeight="false" outlineLevel="0" collapsed="false">
      <c r="A61" s="15"/>
      <c r="B61" s="16"/>
      <c r="C61" s="16" t="str">
        <f aca="false">IF(AND(Codes!E48&gt;=$B$4,Codes!E48&lt;=$B$6),Codes!C48,"")</f>
        <v>/</v>
      </c>
      <c r="D61" s="16" t="str">
        <f aca="false">CONCATENATE(D60,C61)</f>
        <v>_x0002__x0003__x0004__x0005__x0006__x0007__x0008_	
_x000f__x0010__x0011__x0012__x0013__x0014__x0015__x0016__x0017__x001c__x001d__x001e__x001f_ !"#$)*+,-./</v>
      </c>
      <c r="E61" s="16"/>
      <c r="F61" s="16"/>
      <c r="G61" s="16"/>
      <c r="H61" s="16"/>
      <c r="I61" s="16"/>
      <c r="J61" s="16"/>
      <c r="K61" s="16"/>
      <c r="L61" s="16"/>
      <c r="M61" s="16"/>
      <c r="N61" s="17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5"/>
      <c r="AC61" s="15"/>
    </row>
    <row r="62" customFormat="false" ht="20.25" hidden="true" customHeight="false" outlineLevel="0" collapsed="false">
      <c r="A62" s="15"/>
      <c r="B62" s="16"/>
      <c r="C62" s="16" t="str">
        <f aca="false">IF(AND(Codes!E49&gt;=$B$4,Codes!E49&lt;=$B$6),Codes!C49,"")</f>
        <v>0</v>
      </c>
      <c r="D62" s="16" t="str">
        <f aca="false">CONCATENATE(D61,C62)</f>
        <v>_x0002__x0003__x0004__x0005__x0006__x0007__x0008_	
_x000f__x0010__x0011__x0012__x0013__x0014__x0015__x0016__x0017__x001c__x001d__x001e__x001f_ !"#$)*+,-./0</v>
      </c>
      <c r="E62" s="16"/>
      <c r="F62" s="16"/>
      <c r="G62" s="16"/>
      <c r="H62" s="16"/>
      <c r="I62" s="16"/>
      <c r="J62" s="16"/>
      <c r="K62" s="16"/>
      <c r="L62" s="16"/>
      <c r="M62" s="16"/>
      <c r="N62" s="17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5"/>
      <c r="AC62" s="15"/>
    </row>
    <row r="63" customFormat="false" ht="20.25" hidden="true" customHeight="false" outlineLevel="0" collapsed="false">
      <c r="A63" s="15"/>
      <c r="B63" s="16"/>
      <c r="C63" s="16" t="str">
        <f aca="false">IF(AND(Codes!E50&gt;=$B$4,Codes!E50&lt;=$B$6),Codes!C50,"")</f>
        <v>1</v>
      </c>
      <c r="D63" s="16" t="str">
        <f aca="false">CONCATENATE(D62,C63)</f>
        <v>_x0002__x0003__x0004__x0005__x0006__x0007__x0008_	
_x000f__x0010__x0011__x0012__x0013__x0014__x0015__x0016__x0017__x001c__x001d__x001e__x001f_ !"#$)*+,-./01</v>
      </c>
      <c r="E63" s="16"/>
      <c r="F63" s="16"/>
      <c r="G63" s="16"/>
      <c r="H63" s="16"/>
      <c r="I63" s="16"/>
      <c r="J63" s="16"/>
      <c r="K63" s="16"/>
      <c r="L63" s="16"/>
      <c r="M63" s="16"/>
      <c r="N63" s="17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5"/>
      <c r="AC63" s="15"/>
    </row>
    <row r="64" customFormat="false" ht="20.25" hidden="true" customHeight="false" outlineLevel="0" collapsed="false">
      <c r="A64" s="15"/>
      <c r="B64" s="16"/>
      <c r="C64" s="16" t="str">
        <f aca="false">IF(AND(Codes!E51&gt;=$B$4,Codes!E51&lt;=$B$6),Codes!C51,"")</f>
        <v/>
      </c>
      <c r="D64" s="16" t="str">
        <f aca="false">CONCATENATE(D63,C64)</f>
        <v>_x0002__x0003__x0004__x0005__x0006__x0007__x0008_	
_x000f__x0010__x0011__x0012__x0013__x0014__x0015__x0016__x0017__x001c__x001d__x001e__x001f_ !"#$)*+,-./01</v>
      </c>
      <c r="E64" s="16"/>
      <c r="F64" s="16"/>
      <c r="G64" s="16"/>
      <c r="H64" s="16"/>
      <c r="I64" s="16"/>
      <c r="J64" s="16"/>
      <c r="K64" s="16"/>
      <c r="L64" s="16"/>
      <c r="M64" s="16"/>
      <c r="N64" s="17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5"/>
      <c r="AC64" s="15"/>
    </row>
    <row r="65" customFormat="false" ht="20.25" hidden="true" customHeight="false" outlineLevel="0" collapsed="false">
      <c r="A65" s="15"/>
      <c r="B65" s="16"/>
      <c r="C65" s="16" t="str">
        <f aca="false">IF(AND(Codes!E52&gt;=$B$4,Codes!E52&lt;=$B$6),Codes!C52,"")</f>
        <v/>
      </c>
      <c r="D65" s="16" t="str">
        <f aca="false">CONCATENATE(D64,C65)</f>
        <v>_x0002__x0003__x0004__x0005__x0006__x0007__x0008_	
_x000f__x0010__x0011__x0012__x0013__x0014__x0015__x0016__x0017__x001c__x001d__x001e__x001f_ !"#$)*+,-./01</v>
      </c>
      <c r="E65" s="16"/>
      <c r="F65" s="16"/>
      <c r="G65" s="16"/>
      <c r="H65" s="16"/>
      <c r="I65" s="16"/>
      <c r="J65" s="16"/>
      <c r="K65" s="16"/>
      <c r="L65" s="16"/>
      <c r="M65" s="16"/>
      <c r="N65" s="17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5"/>
      <c r="AC65" s="15"/>
    </row>
    <row r="66" customFormat="false" ht="20.25" hidden="true" customHeight="false" outlineLevel="0" collapsed="false">
      <c r="A66" s="15"/>
      <c r="B66" s="16"/>
      <c r="C66" s="16" t="str">
        <f aca="false">IF(AND(Codes!E53&gt;=$B$4,Codes!E53&lt;=$B$6),Codes!C53,"")</f>
        <v/>
      </c>
      <c r="D66" s="16" t="str">
        <f aca="false">CONCATENATE(D65,C66)</f>
        <v>_x0002__x0003__x0004__x0005__x0006__x0007__x0008_	
_x000f__x0010__x0011__x0012__x0013__x0014__x0015__x0016__x0017__x001c__x001d__x001e__x001f_ !"#$)*+,-./01</v>
      </c>
      <c r="E66" s="16"/>
      <c r="F66" s="16"/>
      <c r="G66" s="16"/>
      <c r="H66" s="16"/>
      <c r="I66" s="16"/>
      <c r="J66" s="16"/>
      <c r="K66" s="16"/>
      <c r="L66" s="16"/>
      <c r="M66" s="16"/>
      <c r="N66" s="17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5"/>
      <c r="AC66" s="15"/>
    </row>
    <row r="67" customFormat="false" ht="20.25" hidden="true" customHeight="false" outlineLevel="0" collapsed="false">
      <c r="A67" s="15"/>
      <c r="B67" s="16"/>
      <c r="C67" s="16" t="str">
        <f aca="false">IF(AND(Codes!E54&gt;=$B$4,Codes!E54&lt;=$B$6),Codes!C54,"")</f>
        <v/>
      </c>
      <c r="D67" s="16" t="str">
        <f aca="false">CONCATENATE(D66,C67)</f>
        <v>_x0002__x0003__x0004__x0005__x0006__x0007__x0008_	
_x000f__x0010__x0011__x0012__x0013__x0014__x0015__x0016__x0017__x001c__x001d__x001e__x001f_ !"#$)*+,-./01</v>
      </c>
      <c r="E67" s="16"/>
      <c r="F67" s="16"/>
      <c r="G67" s="16"/>
      <c r="H67" s="16"/>
      <c r="I67" s="16"/>
      <c r="J67" s="16"/>
      <c r="K67" s="16"/>
      <c r="L67" s="16"/>
      <c r="M67" s="16"/>
      <c r="N67" s="17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5"/>
      <c r="AC67" s="15"/>
    </row>
    <row r="68" customFormat="false" ht="20.25" hidden="true" customHeight="false" outlineLevel="0" collapsed="false">
      <c r="A68" s="15"/>
      <c r="B68" s="16"/>
      <c r="C68" s="16" t="str">
        <f aca="false">IF(AND(Codes!E55&gt;=$B$4,Codes!E55&lt;=$B$6),Codes!C55,"")</f>
        <v>6</v>
      </c>
      <c r="D68" s="16" t="str">
        <f aca="false">CONCATENATE(D67,C68)</f>
        <v>_x0002__x0003__x0004__x0005__x0006__x0007__x0008_	
_x000f__x0010__x0011__x0012__x0013__x0014__x0015__x0016__x0017__x001c__x001d__x001e__x001f_ !"#$)*+,-./016</v>
      </c>
      <c r="E68" s="16"/>
      <c r="F68" s="16"/>
      <c r="G68" s="16"/>
      <c r="H68" s="16"/>
      <c r="I68" s="16"/>
      <c r="J68" s="16"/>
      <c r="K68" s="16"/>
      <c r="L68" s="16"/>
      <c r="M68" s="16"/>
      <c r="N68" s="17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5"/>
      <c r="AC68" s="15"/>
    </row>
    <row r="69" customFormat="false" ht="20.25" hidden="true" customHeight="false" outlineLevel="0" collapsed="false">
      <c r="A69" s="15"/>
      <c r="B69" s="16"/>
      <c r="C69" s="16" t="str">
        <f aca="false">IF(AND(Codes!E56&gt;=$B$4,Codes!E56&lt;=$B$6),Codes!C56,"")</f>
        <v>7</v>
      </c>
      <c r="D69" s="16" t="str">
        <f aca="false">CONCATENATE(D68,C69)</f>
        <v>_x0002__x0003__x0004__x0005__x0006__x0007__x0008_	
_x000f__x0010__x0011__x0012__x0013__x0014__x0015__x0016__x0017__x001c__x001d__x001e__x001f_ !"#$)*+,-./0167</v>
      </c>
      <c r="E69" s="16"/>
      <c r="F69" s="16"/>
      <c r="G69" s="16"/>
      <c r="H69" s="16"/>
      <c r="I69" s="16"/>
      <c r="J69" s="16"/>
      <c r="K69" s="16"/>
      <c r="L69" s="16"/>
      <c r="M69" s="16"/>
      <c r="N69" s="17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5"/>
      <c r="AC69" s="15"/>
    </row>
    <row r="70" customFormat="false" ht="20.25" hidden="true" customHeight="false" outlineLevel="0" collapsed="false">
      <c r="A70" s="15"/>
      <c r="B70" s="16"/>
      <c r="C70" s="16" t="str">
        <f aca="false">IF(AND(Codes!E57&gt;=$B$4,Codes!E57&lt;=$B$6),Codes!C57,"")</f>
        <v>8</v>
      </c>
      <c r="D70" s="16" t="str">
        <f aca="false">CONCATENATE(D69,C70)</f>
        <v>_x0002__x0003__x0004__x0005__x0006__x0007__x0008_	
_x000f__x0010__x0011__x0012__x0013__x0014__x0015__x0016__x0017__x001c__x001d__x001e__x001f_ !"#$)*+,-./01678</v>
      </c>
      <c r="E70" s="16"/>
      <c r="F70" s="16"/>
      <c r="G70" s="16"/>
      <c r="H70" s="16"/>
      <c r="I70" s="16"/>
      <c r="J70" s="16"/>
      <c r="K70" s="16"/>
      <c r="L70" s="16"/>
      <c r="M70" s="16"/>
      <c r="N70" s="17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5"/>
      <c r="AC70" s="15"/>
    </row>
    <row r="71" customFormat="false" ht="20.25" hidden="true" customHeight="false" outlineLevel="0" collapsed="false">
      <c r="A71" s="15"/>
      <c r="B71" s="16"/>
      <c r="C71" s="16" t="str">
        <f aca="false">IF(AND(Codes!E58&gt;=$B$4,Codes!E58&lt;=$B$6),Codes!C58,"")</f>
        <v>9</v>
      </c>
      <c r="D71" s="16" t="str">
        <f aca="false">CONCATENATE(D70,C71)</f>
        <v>_x0002__x0003__x0004__x0005__x0006__x0007__x0008_	
_x000f__x0010__x0011__x0012__x0013__x0014__x0015__x0016__x0017__x001c__x001d__x001e__x001f_ !"#$)*+,-./016789</v>
      </c>
      <c r="E71" s="16"/>
      <c r="F71" s="16"/>
      <c r="G71" s="16"/>
      <c r="H71" s="16"/>
      <c r="I71" s="16"/>
      <c r="J71" s="16"/>
      <c r="K71" s="16"/>
      <c r="L71" s="16"/>
      <c r="M71" s="16"/>
      <c r="N71" s="17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5"/>
      <c r="AC71" s="15"/>
    </row>
    <row r="72" customFormat="false" ht="20.25" hidden="true" customHeight="false" outlineLevel="0" collapsed="false">
      <c r="A72" s="15"/>
      <c r="B72" s="16"/>
      <c r="C72" s="16" t="str">
        <f aca="false">IF(AND(Codes!E59&gt;=$B$4,Codes!E59&lt;=$B$6),Codes!C59,"")</f>
        <v>:</v>
      </c>
      <c r="D72" s="16" t="str">
        <f aca="false">CONCATENATE(D71,C72)</f>
        <v>_x0002__x0003__x0004__x0005__x0006__x0007__x0008_	
_x000f__x0010__x0011__x0012__x0013__x0014__x0015__x0016__x0017__x001c__x001d__x001e__x001f_ !"#$)*+,-./016789:</v>
      </c>
      <c r="E72" s="16"/>
      <c r="F72" s="16"/>
      <c r="G72" s="16"/>
      <c r="H72" s="16"/>
      <c r="I72" s="16"/>
      <c r="J72" s="16"/>
      <c r="K72" s="16"/>
      <c r="L72" s="16"/>
      <c r="M72" s="16"/>
      <c r="N72" s="17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5"/>
      <c r="AC72" s="15"/>
    </row>
    <row r="73" customFormat="false" ht="20.25" hidden="true" customHeight="false" outlineLevel="0" collapsed="false">
      <c r="A73" s="15"/>
      <c r="B73" s="16"/>
      <c r="C73" s="16" t="str">
        <f aca="false">IF(AND(Codes!E60&gt;=$B$4,Codes!E60&lt;=$B$6),Codes!C60,"")</f>
        <v>;</v>
      </c>
      <c r="D73" s="16" t="str">
        <f aca="false">CONCATENATE(D72,C73)</f>
        <v>_x0002__x0003__x0004__x0005__x0006__x0007__x0008_	
_x000f__x0010__x0011__x0012__x0013__x0014__x0015__x0016__x0017__x001c__x001d__x001e__x001f_ !"#$)*+,-./016789:;</v>
      </c>
      <c r="E73" s="16"/>
      <c r="F73" s="16"/>
      <c r="G73" s="16"/>
      <c r="H73" s="16"/>
      <c r="I73" s="16"/>
      <c r="J73" s="16"/>
      <c r="K73" s="16"/>
      <c r="L73" s="16"/>
      <c r="M73" s="16"/>
      <c r="N73" s="17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5"/>
      <c r="AC73" s="15"/>
    </row>
    <row r="74" customFormat="false" ht="20.25" hidden="true" customHeight="false" outlineLevel="0" collapsed="false">
      <c r="A74" s="15"/>
      <c r="B74" s="16"/>
      <c r="C74" s="16" t="str">
        <f aca="false">IF(AND(Codes!E61&gt;=$B$4,Codes!E61&lt;=$B$6),Codes!C61,"")</f>
        <v>&lt;</v>
      </c>
      <c r="D74" s="16" t="str">
        <f aca="false">CONCATENATE(D73,C74)</f>
        <v>_x0002__x0003__x0004__x0005__x0006__x0007__x0008_	
_x000f__x0010__x0011__x0012__x0013__x0014__x0015__x0016__x0017__x001c__x001d__x001e__x001f_ !"#$)*+,-./016789:;&lt;</v>
      </c>
      <c r="E74" s="16"/>
      <c r="F74" s="16"/>
      <c r="G74" s="16"/>
      <c r="H74" s="16"/>
      <c r="I74" s="16"/>
      <c r="J74" s="16"/>
      <c r="K74" s="16"/>
      <c r="L74" s="16"/>
      <c r="M74" s="16"/>
      <c r="N74" s="17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5"/>
      <c r="AC74" s="15"/>
    </row>
    <row r="75" customFormat="false" ht="20.25" hidden="true" customHeight="false" outlineLevel="0" collapsed="false">
      <c r="A75" s="15"/>
      <c r="B75" s="16"/>
      <c r="C75" s="16" t="str">
        <f aca="false">IF(AND(Codes!E62&gt;=$B$4,Codes!E62&lt;=$B$6),Codes!C62,"")</f>
        <v>=</v>
      </c>
      <c r="D75" s="16" t="str">
        <f aca="false">CONCATENATE(D74,C75)</f>
        <v>_x0002__x0003__x0004__x0005__x0006__x0007__x0008_	
_x000f__x0010__x0011__x0012__x0013__x0014__x0015__x0016__x0017__x001c__x001d__x001e__x001f_ !"#$)*+,-./016789:;&lt;=</v>
      </c>
      <c r="E75" s="16"/>
      <c r="F75" s="16"/>
      <c r="G75" s="16"/>
      <c r="H75" s="16"/>
      <c r="I75" s="16"/>
      <c r="J75" s="16"/>
      <c r="K75" s="16"/>
      <c r="L75" s="16"/>
      <c r="M75" s="16"/>
      <c r="N75" s="17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5"/>
      <c r="AC75" s="15"/>
    </row>
    <row r="76" customFormat="false" ht="20.25" hidden="true" customHeight="false" outlineLevel="0" collapsed="false">
      <c r="A76" s="15"/>
      <c r="B76" s="16"/>
      <c r="C76" s="16" t="str">
        <f aca="false">IF(AND(Codes!E63&gt;=$B$4,Codes!E63&lt;=$B$6),Codes!C63,"")</f>
        <v>&gt;</v>
      </c>
      <c r="D76" s="16" t="str">
        <f aca="false">CONCATENATE(D75,C76)</f>
        <v>_x0002__x0003__x0004__x0005__x0006__x0007__x0008_	
_x000f__x0010__x0011__x0012__x0013__x0014__x0015__x0016__x0017__x001c__x001d__x001e__x001f_ !"#$)*+,-./016789:;&lt;=&gt;</v>
      </c>
      <c r="E76" s="16"/>
      <c r="F76" s="16"/>
      <c r="G76" s="16"/>
      <c r="H76" s="16"/>
      <c r="I76" s="16"/>
      <c r="J76" s="16"/>
      <c r="K76" s="16"/>
      <c r="L76" s="16"/>
      <c r="M76" s="16"/>
      <c r="N76" s="17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5"/>
      <c r="AC76" s="15"/>
    </row>
    <row r="77" customFormat="false" ht="20.25" hidden="true" customHeight="false" outlineLevel="0" collapsed="false">
      <c r="A77" s="15"/>
      <c r="B77" s="16"/>
      <c r="C77" s="16" t="str">
        <f aca="false">IF(AND(Codes!E64&gt;=$B$4,Codes!E64&lt;=$B$6),Codes!C64,"")</f>
        <v/>
      </c>
      <c r="D77" s="16" t="str">
        <f aca="false">CONCATENATE(D76,C77)</f>
        <v>_x0002__x0003__x0004__x0005__x0006__x0007__x0008_	
_x000f__x0010__x0011__x0012__x0013__x0014__x0015__x0016__x0017__x001c__x001d__x001e__x001f_ !"#$)*+,-./016789:;&lt;=&gt;</v>
      </c>
      <c r="E77" s="16"/>
      <c r="F77" s="16"/>
      <c r="G77" s="16"/>
      <c r="H77" s="16"/>
      <c r="I77" s="16"/>
      <c r="J77" s="16"/>
      <c r="K77" s="16"/>
      <c r="L77" s="16"/>
      <c r="M77" s="16"/>
      <c r="N77" s="17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5"/>
      <c r="AC77" s="15"/>
    </row>
    <row r="78" customFormat="false" ht="20.25" hidden="true" customHeight="false" outlineLevel="0" collapsed="false">
      <c r="A78" s="15"/>
      <c r="B78" s="16"/>
      <c r="C78" s="16" t="str">
        <f aca="false">IF(AND(Codes!E65&gt;=$B$4,Codes!E65&lt;=$B$6),Codes!C65,"")</f>
        <v/>
      </c>
      <c r="D78" s="16" t="str">
        <f aca="false">CONCATENATE(D77,C78)</f>
        <v>_x0002__x0003__x0004__x0005__x0006__x0007__x0008_	
_x000f__x0010__x0011__x0012__x0013__x0014__x0015__x0016__x0017__x001c__x001d__x001e__x001f_ !"#$)*+,-./016789:;&lt;=&gt;</v>
      </c>
      <c r="E78" s="16"/>
      <c r="F78" s="16"/>
      <c r="G78" s="16"/>
      <c r="H78" s="16"/>
      <c r="I78" s="16"/>
      <c r="J78" s="16"/>
      <c r="K78" s="16"/>
      <c r="L78" s="16"/>
      <c r="M78" s="16"/>
      <c r="N78" s="17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5"/>
      <c r="AC78" s="15"/>
    </row>
    <row r="79" customFormat="false" ht="20.25" hidden="true" customHeight="false" outlineLevel="0" collapsed="false">
      <c r="A79" s="15"/>
      <c r="B79" s="16"/>
      <c r="C79" s="16" t="str">
        <f aca="false">IF(AND(Codes!E66&gt;=$B$4,Codes!E66&lt;=$B$6),Codes!C66,"")</f>
        <v/>
      </c>
      <c r="D79" s="16" t="str">
        <f aca="false">CONCATENATE(D78,C79)</f>
        <v>_x0002__x0003__x0004__x0005__x0006__x0007__x0008_	
_x000f__x0010__x0011__x0012__x0013__x0014__x0015__x0016__x0017__x001c__x001d__x001e__x001f_ !"#$)*+,-./016789:;&lt;=&gt;</v>
      </c>
      <c r="E79" s="16"/>
      <c r="F79" s="16"/>
      <c r="G79" s="16"/>
      <c r="H79" s="16"/>
      <c r="I79" s="16"/>
      <c r="J79" s="16"/>
      <c r="K79" s="16"/>
      <c r="L79" s="16"/>
      <c r="M79" s="16"/>
      <c r="N79" s="17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5"/>
      <c r="AC79" s="15"/>
    </row>
    <row r="80" customFormat="false" ht="20.25" hidden="true" customHeight="false" outlineLevel="0" collapsed="false">
      <c r="A80" s="15"/>
      <c r="B80" s="16"/>
      <c r="C80" s="16" t="str">
        <f aca="false">IF(AND(Codes!E67&gt;=$B$4,Codes!E67&lt;=$B$6),Codes!C67,"")</f>
        <v/>
      </c>
      <c r="D80" s="16" t="str">
        <f aca="false">CONCATENATE(D79,C80)</f>
        <v>_x0002__x0003__x0004__x0005__x0006__x0007__x0008_	
_x000f__x0010__x0011__x0012__x0013__x0014__x0015__x0016__x0017__x001c__x001d__x001e__x001f_ !"#$)*+,-./016789:;&lt;=&gt;</v>
      </c>
      <c r="E80" s="16"/>
      <c r="F80" s="16"/>
      <c r="G80" s="16"/>
      <c r="H80" s="16"/>
      <c r="I80" s="16"/>
      <c r="J80" s="16"/>
      <c r="K80" s="16"/>
      <c r="L80" s="16"/>
      <c r="M80" s="16"/>
      <c r="N80" s="17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5"/>
      <c r="AC80" s="15"/>
    </row>
    <row r="81" customFormat="false" ht="20.25" hidden="true" customHeight="false" outlineLevel="0" collapsed="false">
      <c r="A81" s="15"/>
      <c r="B81" s="16"/>
      <c r="C81" s="16" t="str">
        <f aca="false">IF(AND(Codes!E68&gt;=$B$4,Codes!E68&lt;=$B$6),Codes!C68,"")</f>
        <v>C</v>
      </c>
      <c r="D81" s="16" t="str">
        <f aca="false">CONCATENATE(D80,C81)</f>
        <v>_x0002__x0003__x0004__x0005__x0006__x0007__x0008_	
_x000f__x0010__x0011__x0012__x0013__x0014__x0015__x0016__x0017__x001c__x001d__x001e__x001f_ !"#$)*+,-./016789:;&lt;=&gt;C</v>
      </c>
      <c r="E81" s="16"/>
      <c r="F81" s="16"/>
      <c r="G81" s="16"/>
      <c r="H81" s="16"/>
      <c r="I81" s="16"/>
      <c r="J81" s="16"/>
      <c r="K81" s="16"/>
      <c r="L81" s="16"/>
      <c r="M81" s="16"/>
      <c r="N81" s="17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5"/>
      <c r="AC81" s="15"/>
    </row>
    <row r="82" customFormat="false" ht="20.25" hidden="true" customHeight="false" outlineLevel="0" collapsed="false">
      <c r="A82" s="15"/>
      <c r="B82" s="16"/>
      <c r="C82" s="16" t="str">
        <f aca="false">IF(AND(Codes!E69&gt;=$B$4,Codes!E69&lt;=$B$6),Codes!C69,"")</f>
        <v>D</v>
      </c>
      <c r="D82" s="16" t="str">
        <f aca="false">CONCATENATE(D81,C82)</f>
        <v>_x0002__x0003__x0004__x0005__x0006__x0007__x0008_	
_x000f__x0010__x0011__x0012__x0013__x0014__x0015__x0016__x0017__x001c__x001d__x001e__x001f_ !"#$)*+,-./016789:;&lt;=&gt;CD</v>
      </c>
      <c r="E82" s="16"/>
      <c r="F82" s="16"/>
      <c r="G82" s="16"/>
      <c r="H82" s="16"/>
      <c r="I82" s="16"/>
      <c r="J82" s="16"/>
      <c r="K82" s="16"/>
      <c r="L82" s="16"/>
      <c r="M82" s="16"/>
      <c r="N82" s="17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5"/>
      <c r="AC82" s="15"/>
    </row>
    <row r="83" customFormat="false" ht="20.25" hidden="true" customHeight="false" outlineLevel="0" collapsed="false">
      <c r="A83" s="15"/>
      <c r="B83" s="16"/>
      <c r="C83" s="16" t="str">
        <f aca="false">IF(AND(Codes!E70&gt;=$B$4,Codes!E70&lt;=$B$6),Codes!C70,"")</f>
        <v>E</v>
      </c>
      <c r="D83" s="16" t="str">
        <f aca="false">CONCATENATE(D82,C83)</f>
        <v>_x0002__x0003__x0004__x0005__x0006__x0007__x0008_	
_x000f__x0010__x0011__x0012__x0013__x0014__x0015__x0016__x0017__x001c__x001d__x001e__x001f_ !"#$)*+,-./016789:;&lt;=&gt;CDE</v>
      </c>
      <c r="E83" s="16"/>
      <c r="F83" s="16"/>
      <c r="G83" s="16"/>
      <c r="H83" s="16"/>
      <c r="I83" s="16"/>
      <c r="J83" s="16"/>
      <c r="K83" s="16"/>
      <c r="L83" s="16"/>
      <c r="M83" s="16"/>
      <c r="N83" s="17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5"/>
      <c r="AC83" s="15"/>
    </row>
    <row r="84" customFormat="false" ht="20.25" hidden="true" customHeight="false" outlineLevel="0" collapsed="false">
      <c r="A84" s="15"/>
      <c r="B84" s="16"/>
      <c r="C84" s="16" t="str">
        <f aca="false">IF(AND(Codes!E71&gt;=$B$4,Codes!E71&lt;=$B$6),Codes!C71,"")</f>
        <v>F</v>
      </c>
      <c r="D84" s="16" t="str">
        <f aca="false">CONCATENATE(D83,C84)</f>
        <v>_x0002__x0003__x0004__x0005__x0006__x0007__x0008_	
_x000f__x0010__x0011__x0012__x0013__x0014__x0015__x0016__x0017__x001c__x001d__x001e__x001f_ !"#$)*+,-./016789:;&lt;=&gt;CDEF</v>
      </c>
      <c r="E84" s="16"/>
      <c r="F84" s="16"/>
      <c r="G84" s="16"/>
      <c r="H84" s="16"/>
      <c r="I84" s="16"/>
      <c r="J84" s="16"/>
      <c r="K84" s="16"/>
      <c r="L84" s="16"/>
      <c r="M84" s="16"/>
      <c r="N84" s="17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5"/>
      <c r="AC84" s="15"/>
    </row>
    <row r="85" customFormat="false" ht="20.25" hidden="true" customHeight="false" outlineLevel="0" collapsed="false">
      <c r="A85" s="15"/>
      <c r="B85" s="16"/>
      <c r="C85" s="16" t="str">
        <f aca="false">IF(AND(Codes!E72&gt;=$B$4,Codes!E72&lt;=$B$6),Codes!C72,"")</f>
        <v>G</v>
      </c>
      <c r="D85" s="16" t="str">
        <f aca="false">CONCATENATE(D84,C85)</f>
        <v>_x0002__x0003__x0004__x0005__x0006__x0007__x0008_	
_x000f__x0010__x0011__x0012__x0013__x0014__x0015__x0016__x0017__x001c__x001d__x001e__x001f_ !"#$)*+,-./016789:;&lt;=&gt;CDEFG</v>
      </c>
      <c r="E85" s="16"/>
      <c r="F85" s="16"/>
      <c r="G85" s="16"/>
      <c r="H85" s="16"/>
      <c r="I85" s="16"/>
      <c r="J85" s="16"/>
      <c r="K85" s="16"/>
      <c r="L85" s="16"/>
      <c r="M85" s="16"/>
      <c r="N85" s="17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5"/>
      <c r="AC85" s="15"/>
    </row>
    <row r="86" customFormat="false" ht="20.25" hidden="true" customHeight="false" outlineLevel="0" collapsed="false">
      <c r="A86" s="15"/>
      <c r="B86" s="16"/>
      <c r="C86" s="16" t="str">
        <f aca="false">IF(AND(Codes!E73&gt;=$B$4,Codes!E73&lt;=$B$6),Codes!C73,"")</f>
        <v>H</v>
      </c>
      <c r="D86" s="16" t="str">
        <f aca="false">CONCATENATE(D85,C86)</f>
        <v>_x0002__x0003__x0004__x0005__x0006__x0007__x0008_	
_x000f__x0010__x0011__x0012__x0013__x0014__x0015__x0016__x0017__x001c__x001d__x001e__x001f_ !"#$)*+,-./016789:;&lt;=&gt;CDEFGH</v>
      </c>
      <c r="E86" s="16"/>
      <c r="F86" s="16"/>
      <c r="G86" s="16"/>
      <c r="H86" s="16"/>
      <c r="I86" s="16"/>
      <c r="J86" s="16"/>
      <c r="K86" s="16"/>
      <c r="L86" s="16"/>
      <c r="M86" s="16"/>
      <c r="N86" s="17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5"/>
      <c r="AC86" s="15"/>
    </row>
    <row r="87" customFormat="false" ht="20.25" hidden="true" customHeight="false" outlineLevel="0" collapsed="false">
      <c r="A87" s="15"/>
      <c r="B87" s="16"/>
      <c r="C87" s="16" t="str">
        <f aca="false">IF(AND(Codes!E74&gt;=$B$4,Codes!E74&lt;=$B$6),Codes!C74,"")</f>
        <v>I</v>
      </c>
      <c r="D87" s="16" t="str">
        <f aca="false">CONCATENATE(D86,C87)</f>
        <v>_x0002__x0003__x0004__x0005__x0006__x0007__x0008_	
_x000f__x0010__x0011__x0012__x0013__x0014__x0015__x0016__x0017__x001c__x001d__x001e__x001f_ !"#$)*+,-./016789:;&lt;=&gt;CDEFGHI</v>
      </c>
      <c r="E87" s="16"/>
      <c r="F87" s="16"/>
      <c r="G87" s="16"/>
      <c r="H87" s="16"/>
      <c r="I87" s="16"/>
      <c r="J87" s="16"/>
      <c r="K87" s="16"/>
      <c r="L87" s="16"/>
      <c r="M87" s="16"/>
      <c r="N87" s="17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5"/>
      <c r="AC87" s="15"/>
    </row>
    <row r="88" customFormat="false" ht="20.25" hidden="true" customHeight="false" outlineLevel="0" collapsed="false">
      <c r="A88" s="15"/>
      <c r="B88" s="16"/>
      <c r="C88" s="16" t="str">
        <f aca="false">IF(AND(Codes!E75&gt;=$B$4,Codes!E75&lt;=$B$6),Codes!C75,"")</f>
        <v>J</v>
      </c>
      <c r="D88" s="16" t="str">
        <f aca="false">CONCATENATE(D87,C88)</f>
        <v>_x0002__x0003__x0004__x0005__x0006__x0007__x0008_	
_x000f__x0010__x0011__x0012__x0013__x0014__x0015__x0016__x0017__x001c__x001d__x001e__x001f_ !"#$)*+,-./016789:;&lt;=&gt;CDEFGHIJ</v>
      </c>
      <c r="E88" s="16"/>
      <c r="F88" s="16"/>
      <c r="G88" s="16"/>
      <c r="H88" s="16"/>
      <c r="I88" s="16"/>
      <c r="J88" s="16"/>
      <c r="K88" s="16"/>
      <c r="L88" s="16"/>
      <c r="M88" s="16"/>
      <c r="N88" s="17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5"/>
      <c r="AC88" s="15"/>
    </row>
    <row r="89" customFormat="false" ht="20.25" hidden="true" customHeight="false" outlineLevel="0" collapsed="false">
      <c r="A89" s="15"/>
      <c r="B89" s="16"/>
      <c r="C89" s="16" t="str">
        <f aca="false">IF(AND(Codes!E76&gt;=$B$4,Codes!E76&lt;=$B$6),Codes!C76,"")</f>
        <v>K</v>
      </c>
      <c r="D89" s="16" t="str">
        <f aca="false">CONCATENATE(D88,C89)</f>
        <v>_x0002__x0003__x0004__x0005__x0006__x0007__x0008_	
_x000f__x0010__x0011__x0012__x0013__x0014__x0015__x0016__x0017__x001c__x001d__x001e__x001f_ !"#$)*+,-./016789:;&lt;=&gt;CDEFGHIJK</v>
      </c>
      <c r="E89" s="16"/>
      <c r="F89" s="16"/>
      <c r="G89" s="16"/>
      <c r="H89" s="16"/>
      <c r="I89" s="16"/>
      <c r="J89" s="16"/>
      <c r="K89" s="16"/>
      <c r="L89" s="16"/>
      <c r="M89" s="16"/>
      <c r="N89" s="17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5"/>
      <c r="AC89" s="15"/>
    </row>
    <row r="90" customFormat="false" ht="20.25" hidden="true" customHeight="false" outlineLevel="0" collapsed="false">
      <c r="A90" s="15"/>
      <c r="B90" s="16"/>
      <c r="C90" s="16" t="str">
        <f aca="false">IF(AND(Codes!E77&gt;=$B$4,Codes!E77&lt;=$B$6),Codes!C77,"")</f>
        <v/>
      </c>
      <c r="D90" s="16" t="str">
        <f aca="false">CONCATENATE(D89,C90)</f>
        <v>_x0002__x0003__x0004__x0005__x0006__x0007__x0008_	
_x000f__x0010__x0011__x0012__x0013__x0014__x0015__x0016__x0017__x001c__x001d__x001e__x001f_ !"#$)*+,-./016789:;&lt;=&gt;CDEFGHIJK</v>
      </c>
      <c r="E90" s="16"/>
      <c r="F90" s="16"/>
      <c r="G90" s="16"/>
      <c r="H90" s="16"/>
      <c r="I90" s="16"/>
      <c r="J90" s="16"/>
      <c r="K90" s="16"/>
      <c r="L90" s="16"/>
      <c r="M90" s="16"/>
      <c r="N90" s="17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5"/>
      <c r="AC90" s="15"/>
    </row>
    <row r="91" customFormat="false" ht="20.25" hidden="true" customHeight="false" outlineLevel="0" collapsed="false">
      <c r="A91" s="15"/>
      <c r="B91" s="16"/>
      <c r="C91" s="16" t="str">
        <f aca="false">IF(AND(Codes!E78&gt;=$B$4,Codes!E78&lt;=$B$6),Codes!C78,"")</f>
        <v/>
      </c>
      <c r="D91" s="16" t="str">
        <f aca="false">CONCATENATE(D90,C91)</f>
        <v>_x0002__x0003__x0004__x0005__x0006__x0007__x0008_	
_x000f__x0010__x0011__x0012__x0013__x0014__x0015__x0016__x0017__x001c__x001d__x001e__x001f_ !"#$)*+,-./016789:;&lt;=&gt;CDEFGHIJK</v>
      </c>
      <c r="E91" s="16"/>
      <c r="F91" s="16"/>
      <c r="G91" s="16"/>
      <c r="H91" s="16"/>
      <c r="I91" s="16"/>
      <c r="J91" s="16"/>
      <c r="K91" s="16"/>
      <c r="L91" s="16"/>
      <c r="M91" s="16"/>
      <c r="N91" s="17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5"/>
      <c r="AC91" s="15"/>
    </row>
    <row r="92" customFormat="false" ht="20.25" hidden="true" customHeight="false" outlineLevel="0" collapsed="false">
      <c r="A92" s="15"/>
      <c r="B92" s="16"/>
      <c r="C92" s="16" t="str">
        <f aca="false">IF(AND(Codes!E79&gt;=$B$4,Codes!E79&lt;=$B$6),Codes!C79,"")</f>
        <v/>
      </c>
      <c r="D92" s="16" t="str">
        <f aca="false">CONCATENATE(D91,C92)</f>
        <v>_x0002__x0003__x0004__x0005__x0006__x0007__x0008_	
_x000f__x0010__x0011__x0012__x0013__x0014__x0015__x0016__x0017__x001c__x001d__x001e__x001f_ !"#$)*+,-./016789:;&lt;=&gt;CDEFGHIJK</v>
      </c>
      <c r="E92" s="16"/>
      <c r="F92" s="16"/>
      <c r="G92" s="16"/>
      <c r="H92" s="16"/>
      <c r="I92" s="16"/>
      <c r="J92" s="16"/>
      <c r="K92" s="16"/>
      <c r="L92" s="16"/>
      <c r="M92" s="16"/>
      <c r="N92" s="17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5"/>
      <c r="AC92" s="15"/>
    </row>
    <row r="93" customFormat="false" ht="20.25" hidden="true" customHeight="false" outlineLevel="0" collapsed="false">
      <c r="A93" s="15"/>
      <c r="B93" s="16"/>
      <c r="C93" s="16" t="str">
        <f aca="false">IF(AND(Codes!E80&gt;=$B$4,Codes!E80&lt;=$B$6),Codes!C80,"")</f>
        <v/>
      </c>
      <c r="D93" s="16" t="str">
        <f aca="false">CONCATENATE(D92,C93)</f>
        <v>_x0002__x0003__x0004__x0005__x0006__x0007__x0008_	
_x000f__x0010__x0011__x0012__x0013__x0014__x0015__x0016__x0017__x001c__x001d__x001e__x001f_ !"#$)*+,-./016789:;&lt;=&gt;CDEFGHIJK</v>
      </c>
      <c r="E93" s="16"/>
      <c r="F93" s="16"/>
      <c r="G93" s="16"/>
      <c r="H93" s="16"/>
      <c r="I93" s="16"/>
      <c r="J93" s="16"/>
      <c r="K93" s="16"/>
      <c r="L93" s="16"/>
      <c r="M93" s="16"/>
      <c r="N93" s="17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5"/>
      <c r="AC93" s="15"/>
    </row>
    <row r="94" customFormat="false" ht="20.25" hidden="true" customHeight="false" outlineLevel="0" collapsed="false">
      <c r="A94" s="15"/>
      <c r="B94" s="16"/>
      <c r="C94" s="16" t="str">
        <f aca="false">IF(AND(Codes!E81&gt;=$B$4,Codes!E81&lt;=$B$6),Codes!C81,"")</f>
        <v>P</v>
      </c>
      <c r="D94" s="16" t="str">
        <f aca="false">CONCATENATE(D93,C94)</f>
        <v>_x0002__x0003__x0004__x0005__x0006__x0007__x0008_	
_x000f__x0010__x0011__x0012__x0013__x0014__x0015__x0016__x0017__x001c__x001d__x001e__x001f_ !"#$)*+,-./016789:;&lt;=&gt;CDEFGHIJKP</v>
      </c>
      <c r="E94" s="16"/>
      <c r="F94" s="16"/>
      <c r="G94" s="16"/>
      <c r="H94" s="16"/>
      <c r="I94" s="16"/>
      <c r="J94" s="16"/>
      <c r="K94" s="16"/>
      <c r="L94" s="16"/>
      <c r="M94" s="16"/>
      <c r="N94" s="17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5"/>
      <c r="AC94" s="15"/>
    </row>
    <row r="95" customFormat="false" ht="20.25" hidden="true" customHeight="false" outlineLevel="0" collapsed="false">
      <c r="A95" s="15"/>
      <c r="B95" s="16"/>
      <c r="C95" s="16" t="str">
        <f aca="false">IF(AND(Codes!E82&gt;=$B$4,Codes!E82&lt;=$B$6),Codes!C82,"")</f>
        <v>Q</v>
      </c>
      <c r="D95" s="16" t="str">
        <f aca="false">CONCATENATE(D94,C95)</f>
        <v>_x0002__x0003__x0004__x0005__x0006__x0007__x0008_	
_x000f__x0010__x0011__x0012__x0013__x0014__x0015__x0016__x0017__x001c__x001d__x001e__x001f_ !"#$)*+,-./016789:;&lt;=&gt;CDEFGHIJKPQ</v>
      </c>
      <c r="E95" s="16"/>
      <c r="F95" s="16"/>
      <c r="G95" s="16"/>
      <c r="H95" s="16"/>
      <c r="I95" s="16"/>
      <c r="J95" s="16"/>
      <c r="K95" s="16"/>
      <c r="L95" s="16"/>
      <c r="M95" s="16"/>
      <c r="N95" s="17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5"/>
      <c r="AC95" s="15"/>
    </row>
    <row r="96" customFormat="false" ht="20.25" hidden="true" customHeight="false" outlineLevel="0" collapsed="false">
      <c r="A96" s="15"/>
      <c r="B96" s="16"/>
      <c r="C96" s="16" t="str">
        <f aca="false">IF(AND(Codes!E83&gt;=$B$4,Codes!E83&lt;=$B$6),Codes!C83,"")</f>
        <v>R</v>
      </c>
      <c r="D96" s="16" t="str">
        <f aca="false">CONCATENATE(D95,C96)</f>
        <v>_x0002__x0003__x0004__x0005__x0006__x0007__x0008_	
_x000f__x0010__x0011__x0012__x0013__x0014__x0015__x0016__x0017__x001c__x001d__x001e__x001f_ !"#$)*+,-./016789:;&lt;=&gt;CDEFGHIJKPQR</v>
      </c>
      <c r="E96" s="16"/>
      <c r="F96" s="16"/>
      <c r="G96" s="16"/>
      <c r="H96" s="16"/>
      <c r="I96" s="16"/>
      <c r="J96" s="16"/>
      <c r="K96" s="16"/>
      <c r="L96" s="16"/>
      <c r="M96" s="16"/>
      <c r="N96" s="17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5"/>
      <c r="AC96" s="15"/>
    </row>
    <row r="97" customFormat="false" ht="20.25" hidden="true" customHeight="false" outlineLevel="0" collapsed="false">
      <c r="A97" s="15"/>
      <c r="B97" s="16"/>
      <c r="C97" s="16" t="str">
        <f aca="false">IF(AND(Codes!E84&gt;=$B$4,Codes!E84&lt;=$B$6),Codes!C84,"")</f>
        <v>S</v>
      </c>
      <c r="D97" s="16" t="str">
        <f aca="false">CONCATENATE(D96,C97)</f>
        <v>_x0002__x0003__x0004__x0005__x0006__x0007__x0008_	
_x000f__x0010__x0011__x0012__x0013__x0014__x0015__x0016__x0017__x001c__x001d__x001e__x001f_ !"#$)*+,-./016789:;&lt;=&gt;CDEFGHIJKPQRS</v>
      </c>
      <c r="E97" s="16"/>
      <c r="F97" s="16"/>
      <c r="G97" s="16"/>
      <c r="H97" s="16"/>
      <c r="I97" s="16"/>
      <c r="J97" s="16"/>
      <c r="K97" s="16"/>
      <c r="L97" s="16"/>
      <c r="M97" s="16"/>
      <c r="N97" s="17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5"/>
      <c r="AC97" s="15"/>
    </row>
    <row r="98" customFormat="false" ht="20.25" hidden="true" customHeight="false" outlineLevel="0" collapsed="false">
      <c r="A98" s="15"/>
      <c r="B98" s="16"/>
      <c r="C98" s="16" t="str">
        <f aca="false">IF(AND(Codes!E85&gt;=$B$4,Codes!E85&lt;=$B$6),Codes!C85,"")</f>
        <v>T</v>
      </c>
      <c r="D98" s="16" t="str">
        <f aca="false">CONCATENATE(D97,C98)</f>
        <v>_x0002__x0003__x0004__x0005__x0006__x0007__x0008_	
_x000f__x0010__x0011__x0012__x0013__x0014__x0015__x0016__x0017__x001c__x001d__x001e__x001f_ !"#$)*+,-./016789:;&lt;=&gt;CDEFGHIJKPQRST</v>
      </c>
      <c r="E98" s="16"/>
      <c r="F98" s="16"/>
      <c r="G98" s="16"/>
      <c r="H98" s="16"/>
      <c r="I98" s="16"/>
      <c r="J98" s="16"/>
      <c r="K98" s="16"/>
      <c r="L98" s="16"/>
      <c r="M98" s="16"/>
      <c r="N98" s="17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5"/>
      <c r="AC98" s="15"/>
    </row>
    <row r="99" customFormat="false" ht="20.25" hidden="true" customHeight="false" outlineLevel="0" collapsed="false">
      <c r="A99" s="15"/>
      <c r="B99" s="16"/>
      <c r="C99" s="16" t="str">
        <f aca="false">IF(AND(Codes!E86&gt;=$B$4,Codes!E86&lt;=$B$6),Codes!C86,"")</f>
        <v>U</v>
      </c>
      <c r="D99" s="16" t="str">
        <f aca="false">CONCATENATE(D98,C99)</f>
        <v>_x0002__x0003__x0004__x0005__x0006__x0007__x0008_	
_x000f__x0010__x0011__x0012__x0013__x0014__x0015__x0016__x0017__x001c__x001d__x001e__x001f_ !"#$)*+,-./016789:;&lt;=&gt;CDEFGHIJKPQRSTU</v>
      </c>
      <c r="E99" s="16"/>
      <c r="F99" s="16"/>
      <c r="G99" s="16"/>
      <c r="H99" s="16"/>
      <c r="I99" s="16"/>
      <c r="J99" s="16"/>
      <c r="K99" s="16"/>
      <c r="L99" s="16"/>
      <c r="M99" s="16"/>
      <c r="N99" s="17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5"/>
      <c r="AC99" s="15"/>
    </row>
    <row r="100" customFormat="false" ht="20.25" hidden="true" customHeight="false" outlineLevel="0" collapsed="false">
      <c r="A100" s="15"/>
      <c r="B100" s="16"/>
      <c r="C100" s="16" t="str">
        <f aca="false">IF(AND(Codes!E87&gt;=$B$4,Codes!E87&lt;=$B$6),Codes!C87,"")</f>
        <v>V</v>
      </c>
      <c r="D100" s="16" t="str">
        <f aca="false">CONCATENATE(D99,C100)</f>
        <v>_x0002__x0003__x0004__x0005__x0006__x0007__x0008_	
_x000f__x0010__x0011__x0012__x0013__x0014__x0015__x0016__x0017__x001c__x001d__x001e__x001f_ !"#$)*+,-./016789:;&lt;=&gt;CDEFGHIJKPQRSTUV</v>
      </c>
      <c r="E100" s="16"/>
      <c r="F100" s="16"/>
      <c r="G100" s="16"/>
      <c r="H100" s="16"/>
      <c r="I100" s="16"/>
      <c r="J100" s="16"/>
      <c r="K100" s="16"/>
      <c r="L100" s="16"/>
      <c r="M100" s="16"/>
      <c r="N100" s="17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5"/>
      <c r="AC100" s="15"/>
    </row>
    <row r="101" customFormat="false" ht="20.25" hidden="true" customHeight="false" outlineLevel="0" collapsed="false">
      <c r="A101" s="15"/>
      <c r="B101" s="16"/>
      <c r="C101" s="16" t="str">
        <f aca="false">IF(AND(Codes!E88&gt;=$B$4,Codes!E88&lt;=$B$6),Codes!C88,"")</f>
        <v>W</v>
      </c>
      <c r="D101" s="16" t="str">
        <f aca="false">CONCATENATE(D100,C101)</f>
        <v>_x0002__x0003__x0004__x0005__x0006__x0007__x0008_	
_x000f__x0010__x0011__x0012__x0013__x0014__x0015__x0016__x0017__x001c__x001d__x001e__x001f_ !"#$)*+,-./016789:;&lt;=&gt;CDEFGHIJKPQRSTUVW</v>
      </c>
      <c r="E101" s="16"/>
      <c r="F101" s="16"/>
      <c r="G101" s="16"/>
      <c r="H101" s="16"/>
      <c r="I101" s="16"/>
      <c r="J101" s="16"/>
      <c r="K101" s="16"/>
      <c r="L101" s="16"/>
      <c r="M101" s="16"/>
      <c r="N101" s="17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5"/>
      <c r="AC101" s="15"/>
    </row>
    <row r="102" customFormat="false" ht="20.25" hidden="true" customHeight="false" outlineLevel="0" collapsed="false">
      <c r="A102" s="15"/>
      <c r="B102" s="16"/>
      <c r="C102" s="16" t="str">
        <f aca="false">IF(AND(Codes!E89&gt;=$B$4,Codes!E89&lt;=$B$6),Codes!C89,"")</f>
        <v>X</v>
      </c>
      <c r="D102" s="16" t="str">
        <f aca="false">CONCATENATE(D101,C102)</f>
        <v>_x0002__x0003__x0004__x0005__x0006__x0007__x0008_	
_x000f__x0010__x0011__x0012__x0013__x0014__x0015__x0016__x0017__x001c__x001d__x001e__x001f_ !"#$)*+,-./016789:;&lt;=&gt;CDEFGHIJKPQRSTUVWX</v>
      </c>
      <c r="E102" s="16"/>
      <c r="F102" s="16"/>
      <c r="G102" s="16"/>
      <c r="H102" s="16"/>
      <c r="I102" s="16"/>
      <c r="J102" s="16"/>
      <c r="K102" s="16"/>
      <c r="L102" s="16"/>
      <c r="M102" s="16"/>
      <c r="N102" s="17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5"/>
      <c r="AC102" s="15"/>
    </row>
    <row r="103" customFormat="false" ht="20.25" hidden="true" customHeight="false" outlineLevel="0" collapsed="false">
      <c r="A103" s="15"/>
      <c r="B103" s="16"/>
      <c r="C103" s="16" t="str">
        <f aca="false">IF(AND(Codes!E90&gt;=$B$4,Codes!E90&lt;=$B$6),Codes!C90,"")</f>
        <v/>
      </c>
      <c r="D103" s="16" t="str">
        <f aca="false">CONCATENATE(D102,C103)</f>
        <v>_x0002__x0003__x0004__x0005__x0006__x0007__x0008_	
_x000f__x0010__x0011__x0012__x0013__x0014__x0015__x0016__x0017__x001c__x001d__x001e__x001f_ !"#$)*+,-./016789:;&lt;=&gt;CDEFGHIJKPQRSTUVWX</v>
      </c>
      <c r="E103" s="16"/>
      <c r="F103" s="16"/>
      <c r="G103" s="16"/>
      <c r="H103" s="16"/>
      <c r="I103" s="16"/>
      <c r="J103" s="16"/>
      <c r="K103" s="16"/>
      <c r="L103" s="16"/>
      <c r="M103" s="16"/>
      <c r="N103" s="17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5"/>
      <c r="AC103" s="15"/>
    </row>
    <row r="104" customFormat="false" ht="20.25" hidden="true" customHeight="false" outlineLevel="0" collapsed="false">
      <c r="A104" s="15"/>
      <c r="B104" s="16"/>
      <c r="C104" s="16" t="str">
        <f aca="false">IF(AND(Codes!E91&gt;=$B$4,Codes!E91&lt;=$B$6),Codes!C91,"")</f>
        <v/>
      </c>
      <c r="D104" s="16" t="str">
        <f aca="false">CONCATENATE(D103,C104)</f>
        <v>_x0002__x0003__x0004__x0005__x0006__x0007__x0008_	
_x000f__x0010__x0011__x0012__x0013__x0014__x0015__x0016__x0017__x001c__x001d__x001e__x001f_ !"#$)*+,-./016789:;&lt;=&gt;CDEFGHIJKPQRSTUVWX</v>
      </c>
      <c r="E104" s="16"/>
      <c r="F104" s="16"/>
      <c r="G104" s="16"/>
      <c r="H104" s="16"/>
      <c r="I104" s="16"/>
      <c r="J104" s="16"/>
      <c r="K104" s="16"/>
      <c r="L104" s="16"/>
      <c r="M104" s="16"/>
      <c r="N104" s="17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5"/>
      <c r="AC104" s="15"/>
    </row>
    <row r="105" customFormat="false" ht="20.25" hidden="true" customHeight="false" outlineLevel="0" collapsed="false">
      <c r="A105" s="15"/>
      <c r="B105" s="16"/>
      <c r="C105" s="16" t="str">
        <f aca="false">IF(AND(Codes!E92&gt;=$B$4,Codes!E92&lt;=$B$6),Codes!C92,"")</f>
        <v/>
      </c>
      <c r="D105" s="16" t="str">
        <f aca="false">CONCATENATE(D104,C105)</f>
        <v>_x0002__x0003__x0004__x0005__x0006__x0007__x0008_	
_x000f__x0010__x0011__x0012__x0013__x0014__x0015__x0016__x0017__x001c__x001d__x001e__x001f_ !"#$)*+,-./016789:;&lt;=&gt;CDEFGHIJKPQRSTUVWX</v>
      </c>
      <c r="E105" s="16"/>
      <c r="F105" s="16"/>
      <c r="G105" s="16"/>
      <c r="H105" s="16"/>
      <c r="I105" s="16"/>
      <c r="J105" s="16"/>
      <c r="K105" s="16"/>
      <c r="L105" s="16"/>
      <c r="M105" s="16"/>
      <c r="N105" s="17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5"/>
      <c r="AC105" s="15"/>
    </row>
    <row r="106" customFormat="false" ht="20.25" hidden="true" customHeight="false" outlineLevel="0" collapsed="false">
      <c r="A106" s="15"/>
      <c r="B106" s="16"/>
      <c r="C106" s="16" t="str">
        <f aca="false">IF(AND(Codes!E93&gt;=$B$4,Codes!E93&lt;=$B$6),Codes!C93,"")</f>
        <v/>
      </c>
      <c r="D106" s="16" t="str">
        <f aca="false">CONCATENATE(D105,C106)</f>
        <v>_x0002__x0003__x0004__x0005__x0006__x0007__x0008_	
_x000f__x0010__x0011__x0012__x0013__x0014__x0015__x0016__x0017__x001c__x001d__x001e__x001f_ !"#$)*+,-./016789:;&lt;=&gt;CDEFGHIJKPQRSTUVWX</v>
      </c>
      <c r="E106" s="16"/>
      <c r="F106" s="16"/>
      <c r="G106" s="16"/>
      <c r="H106" s="16"/>
      <c r="I106" s="16"/>
      <c r="J106" s="16"/>
      <c r="K106" s="16"/>
      <c r="L106" s="16"/>
      <c r="M106" s="16"/>
      <c r="N106" s="17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5"/>
      <c r="AC106" s="15"/>
    </row>
    <row r="107" customFormat="false" ht="20.25" hidden="true" customHeight="false" outlineLevel="0" collapsed="false">
      <c r="A107" s="15"/>
      <c r="B107" s="16"/>
      <c r="C107" s="16" t="str">
        <f aca="false">IF(AND(Codes!E94&gt;=$B$4,Codes!E94&lt;=$B$6),Codes!C94,"")</f>
        <v>]</v>
      </c>
      <c r="D107" s="16" t="str">
        <f aca="false">CONCATENATE(D106,C107)</f>
        <v>_x0002__x0003__x0004__x0005__x0006__x0007__x0008_	
_x000f__x0010__x0011__x0012__x0013__x0014__x0015__x0016__x0017__x001c__x001d__x001e__x001f_ !"#$)*+,-./016789:;&lt;=&gt;CDEFGHIJKPQRSTUVWX]</v>
      </c>
      <c r="E107" s="16"/>
      <c r="F107" s="16"/>
      <c r="G107" s="16"/>
      <c r="H107" s="16"/>
      <c r="I107" s="16"/>
      <c r="J107" s="16"/>
      <c r="K107" s="16"/>
      <c r="L107" s="16"/>
      <c r="M107" s="16"/>
      <c r="N107" s="17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5"/>
      <c r="AC107" s="15"/>
    </row>
    <row r="108" customFormat="false" ht="20.25" hidden="true" customHeight="false" outlineLevel="0" collapsed="false">
      <c r="A108" s="15"/>
      <c r="B108" s="16"/>
      <c r="C108" s="16" t="str">
        <f aca="false">IF(AND(Codes!E95&gt;=$B$4,Codes!E95&lt;=$B$6),Codes!C95,"")</f>
        <v>^</v>
      </c>
      <c r="D108" s="16" t="str">
        <f aca="false">CONCATENATE(D107,C108)</f>
        <v>_x0002__x0003__x0004__x0005__x0006__x0007__x0008_	
_x000f__x0010__x0011__x0012__x0013__x0014__x0015__x0016__x0017__x001c__x001d__x001e__x001f_ !"#$)*+,-./016789:;&lt;=&gt;CDEFGHIJKPQRSTUVWX]^</v>
      </c>
      <c r="E108" s="16"/>
      <c r="F108" s="16"/>
      <c r="G108" s="16"/>
      <c r="H108" s="16"/>
      <c r="I108" s="16"/>
      <c r="J108" s="16"/>
      <c r="K108" s="16"/>
      <c r="L108" s="16"/>
      <c r="M108" s="16"/>
      <c r="N108" s="17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5"/>
      <c r="AC108" s="15"/>
    </row>
    <row r="109" customFormat="false" ht="20.25" hidden="true" customHeight="false" outlineLevel="0" collapsed="false">
      <c r="A109" s="15"/>
      <c r="B109" s="16"/>
      <c r="C109" s="16" t="str">
        <f aca="false">IF(AND(Codes!E96&gt;=$B$4,Codes!E96&lt;=$B$6),Codes!C96,"")</f>
        <v>_</v>
      </c>
      <c r="D109" s="16" t="str">
        <f aca="false">CONCATENATE(D108,C109)</f>
        <v>_x0002__x0003__x0004__x0005__x0006__x0007__x0008_	
_x000f__x0010__x0011__x0012__x0013__x0014__x0015__x0016__x0017__x001c__x001d__x001e__x001f_ !"#$)*+,-./016789:;&lt;=&gt;CDEFGHIJKPQRSTUVWX]^_</v>
      </c>
      <c r="E109" s="16"/>
      <c r="F109" s="16"/>
      <c r="G109" s="16"/>
      <c r="H109" s="16"/>
      <c r="I109" s="16"/>
      <c r="J109" s="16"/>
      <c r="K109" s="16"/>
      <c r="L109" s="16"/>
      <c r="M109" s="16"/>
      <c r="N109" s="17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5"/>
      <c r="AC109" s="15"/>
    </row>
    <row r="110" customFormat="false" ht="20.25" hidden="true" customHeight="false" outlineLevel="0" collapsed="false">
      <c r="A110" s="15"/>
      <c r="B110" s="16"/>
      <c r="C110" s="16" t="str">
        <f aca="false">IF(AND(Codes!E97&gt;=$B$4,Codes!E97&lt;=$B$6),Codes!C97,"")</f>
        <v>`</v>
      </c>
      <c r="D110" s="16" t="str">
        <f aca="false">CONCATENATE(D109,C110)</f>
        <v>_x0002__x0003__x0004__x0005__x0006__x0007__x0008_	
_x000f__x0010__x0011__x0012__x0013__x0014__x0015__x0016__x0017__x001c__x001d__x001e__x001f_ !"#$)*+,-./016789:;&lt;=&gt;CDEFGHIJKPQRSTUVWX]^_`</v>
      </c>
      <c r="E110" s="16"/>
      <c r="F110" s="16"/>
      <c r="G110" s="16"/>
      <c r="H110" s="16"/>
      <c r="I110" s="16"/>
      <c r="J110" s="16"/>
      <c r="K110" s="16"/>
      <c r="L110" s="16"/>
      <c r="M110" s="16"/>
      <c r="N110" s="17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5"/>
      <c r="AC110" s="15"/>
    </row>
    <row r="111" customFormat="false" ht="20.25" hidden="true" customHeight="false" outlineLevel="0" collapsed="false">
      <c r="A111" s="15"/>
      <c r="B111" s="16"/>
      <c r="C111" s="16" t="str">
        <f aca="false">IF(AND(Codes!E98&gt;=$B$4,Codes!E98&lt;=$B$6),Codes!C98,"")</f>
        <v>a</v>
      </c>
      <c r="D111" s="16" t="str">
        <f aca="false">CONCATENATE(D110,C111)</f>
        <v>_x0002__x0003__x0004__x0005__x0006__x0007__x0008_	
_x000f__x0010__x0011__x0012__x0013__x0014__x0015__x0016__x0017__x001c__x001d__x001e__x001f_ !"#$)*+,-./016789:;&lt;=&gt;CDEFGHIJKPQRSTUVWX]^_`a</v>
      </c>
      <c r="E111" s="16"/>
      <c r="F111" s="16"/>
      <c r="G111" s="16"/>
      <c r="H111" s="16"/>
      <c r="I111" s="16"/>
      <c r="J111" s="16"/>
      <c r="K111" s="16"/>
      <c r="L111" s="16"/>
      <c r="M111" s="16"/>
      <c r="N111" s="17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5"/>
      <c r="AC111" s="15"/>
    </row>
    <row r="112" customFormat="false" ht="20.25" hidden="true" customHeight="false" outlineLevel="0" collapsed="false">
      <c r="A112" s="15"/>
      <c r="B112" s="16"/>
      <c r="C112" s="16" t="str">
        <f aca="false">IF(AND(Codes!E99&gt;=$B$4,Codes!E99&lt;=$B$6),Codes!C99,"")</f>
        <v>b</v>
      </c>
      <c r="D112" s="16" t="str">
        <f aca="false">CONCATENATE(D111,C112)</f>
        <v>_x0002__x0003__x0004__x0005__x0006__x0007__x0008_	
_x000f__x0010__x0011__x0012__x0013__x0014__x0015__x0016__x0017__x001c__x001d__x001e__x001f_ !"#$)*+,-./016789:;&lt;=&gt;CDEFGHIJKPQRSTUVWX]^_`ab</v>
      </c>
      <c r="E112" s="16"/>
      <c r="F112" s="16"/>
      <c r="G112" s="16"/>
      <c r="H112" s="16"/>
      <c r="I112" s="16"/>
      <c r="J112" s="16"/>
      <c r="K112" s="16"/>
      <c r="L112" s="16"/>
      <c r="M112" s="16"/>
      <c r="N112" s="17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5"/>
      <c r="AC112" s="15"/>
    </row>
    <row r="113" customFormat="false" ht="20.25" hidden="true" customHeight="false" outlineLevel="0" collapsed="false">
      <c r="A113" s="15"/>
      <c r="B113" s="16"/>
      <c r="C113" s="16" t="str">
        <f aca="false">IF(AND(Codes!E100&gt;=$B$4,Codes!E100&lt;=$B$6),Codes!C100,"")</f>
        <v>c</v>
      </c>
      <c r="D113" s="16" t="str">
        <f aca="false">CONCATENATE(D112,C113)</f>
        <v>_x0002__x0003__x0004__x0005__x0006__x0007__x0008_	
_x000f__x0010__x0011__x0012__x0013__x0014__x0015__x0016__x0017__x001c__x001d__x001e__x001f_ !"#$)*+,-./016789:;&lt;=&gt;CDEFGHIJKPQRSTUVWX]^_`abc</v>
      </c>
      <c r="E113" s="16"/>
      <c r="F113" s="16"/>
      <c r="G113" s="16"/>
      <c r="H113" s="16"/>
      <c r="I113" s="16"/>
      <c r="J113" s="16"/>
      <c r="K113" s="16"/>
      <c r="L113" s="16"/>
      <c r="M113" s="16"/>
      <c r="N113" s="17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5"/>
      <c r="AC113" s="15"/>
    </row>
    <row r="114" customFormat="false" ht="20.25" hidden="true" customHeight="false" outlineLevel="0" collapsed="false">
      <c r="A114" s="15"/>
      <c r="B114" s="16"/>
      <c r="C114" s="16" t="str">
        <f aca="false">IF(AND(Codes!E101&gt;=$B$4,Codes!E101&lt;=$B$6),Codes!C101,"")</f>
        <v>d</v>
      </c>
      <c r="D114" s="16" t="str">
        <f aca="false">CONCATENATE(D113,C114)</f>
        <v>_x0002__x0003__x0004__x0005__x0006__x0007__x0008_	
_x000f__x0010__x0011__x0012__x0013__x0014__x0015__x0016__x0017__x001c__x001d__x001e__x001f_ !"#$)*+,-./016789:;&lt;=&gt;CDEFGHIJKPQRSTUVWX]^_`abcd</v>
      </c>
      <c r="E114" s="16"/>
      <c r="F114" s="16"/>
      <c r="G114" s="16"/>
      <c r="H114" s="16"/>
      <c r="I114" s="16"/>
      <c r="J114" s="16"/>
      <c r="K114" s="16"/>
      <c r="L114" s="16"/>
      <c r="M114" s="16"/>
      <c r="N114" s="17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5"/>
      <c r="AC114" s="15"/>
    </row>
    <row r="115" customFormat="false" ht="20.25" hidden="true" customHeight="false" outlineLevel="0" collapsed="false">
      <c r="A115" s="15"/>
      <c r="B115" s="16"/>
      <c r="C115" s="16" t="str">
        <f aca="false">IF(AND(Codes!E102&gt;=$B$4,Codes!E102&lt;=$B$6),Codes!C102,"")</f>
        <v>e</v>
      </c>
      <c r="D115" s="16" t="str">
        <f aca="false">CONCATENATE(D114,C115)</f>
        <v>_x0002__x0003__x0004__x0005__x0006__x0007__x0008_	
_x000f__x0010__x0011__x0012__x0013__x0014__x0015__x0016__x0017__x001c__x001d__x001e__x001f_ !"#$)*+,-./016789:;&lt;=&gt;CDEFGHIJKPQRSTUVWX]^_`abcde</v>
      </c>
      <c r="E115" s="16"/>
      <c r="F115" s="16"/>
      <c r="G115" s="16"/>
      <c r="H115" s="16"/>
      <c r="I115" s="16"/>
      <c r="J115" s="16"/>
      <c r="K115" s="16"/>
      <c r="L115" s="16"/>
      <c r="M115" s="16"/>
      <c r="N115" s="17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5"/>
      <c r="AC115" s="15"/>
    </row>
    <row r="116" customFormat="false" ht="20.25" hidden="true" customHeight="false" outlineLevel="0" collapsed="false">
      <c r="A116" s="15"/>
      <c r="B116" s="16"/>
      <c r="C116" s="16" t="str">
        <f aca="false">IF(AND(Codes!E103&gt;=$B$4,Codes!E103&lt;=$B$6),Codes!C103,"")</f>
        <v/>
      </c>
      <c r="D116" s="16" t="str">
        <f aca="false">CONCATENATE(D115,C116)</f>
        <v>_x0002__x0003__x0004__x0005__x0006__x0007__x0008_	
_x000f__x0010__x0011__x0012__x0013__x0014__x0015__x0016__x0017__x001c__x001d__x001e__x001f_ !"#$)*+,-./016789:;&lt;=&gt;CDEFGHIJKPQRSTUVWX]^_`abcde</v>
      </c>
      <c r="E116" s="16"/>
      <c r="F116" s="16"/>
      <c r="G116" s="16"/>
      <c r="H116" s="16"/>
      <c r="I116" s="16"/>
      <c r="J116" s="16"/>
      <c r="K116" s="16"/>
      <c r="L116" s="16"/>
      <c r="M116" s="16"/>
      <c r="N116" s="17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5"/>
      <c r="AC116" s="15"/>
    </row>
    <row r="117" customFormat="false" ht="20.25" hidden="true" customHeight="false" outlineLevel="0" collapsed="false">
      <c r="A117" s="15"/>
      <c r="B117" s="16"/>
      <c r="C117" s="16" t="str">
        <f aca="false">IF(AND(Codes!E104&gt;=$B$4,Codes!E104&lt;=$B$6),Codes!C104,"")</f>
        <v/>
      </c>
      <c r="D117" s="16" t="str">
        <f aca="false">CONCATENATE(D116,C117)</f>
        <v>_x0002__x0003__x0004__x0005__x0006__x0007__x0008_	
_x000f__x0010__x0011__x0012__x0013__x0014__x0015__x0016__x0017__x001c__x001d__x001e__x001f_ !"#$)*+,-./016789:;&lt;=&gt;CDEFGHIJKPQRSTUVWX]^_`abcde</v>
      </c>
      <c r="E117" s="16"/>
      <c r="F117" s="16"/>
      <c r="G117" s="16"/>
      <c r="H117" s="16"/>
      <c r="I117" s="16"/>
      <c r="J117" s="16"/>
      <c r="K117" s="16"/>
      <c r="L117" s="16"/>
      <c r="M117" s="16"/>
      <c r="N117" s="17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5"/>
      <c r="AC117" s="15"/>
    </row>
    <row r="118" customFormat="false" ht="20.25" hidden="true" customHeight="false" outlineLevel="0" collapsed="false">
      <c r="A118" s="15"/>
      <c r="B118" s="16"/>
      <c r="C118" s="16" t="str">
        <f aca="false">IF(AND(Codes!E105&gt;=$B$4,Codes!E105&lt;=$B$6),Codes!C105,"")</f>
        <v/>
      </c>
      <c r="D118" s="16" t="str">
        <f aca="false">CONCATENATE(D117,C118)</f>
        <v>_x0002__x0003__x0004__x0005__x0006__x0007__x0008_	
_x000f__x0010__x0011__x0012__x0013__x0014__x0015__x0016__x0017__x001c__x001d__x001e__x001f_ !"#$)*+,-./016789:;&lt;=&gt;CDEFGHIJKPQRSTUVWX]^_`abcde</v>
      </c>
      <c r="E118" s="16"/>
      <c r="F118" s="16"/>
      <c r="G118" s="16"/>
      <c r="H118" s="16"/>
      <c r="I118" s="16"/>
      <c r="J118" s="16"/>
      <c r="K118" s="16"/>
      <c r="L118" s="16"/>
      <c r="M118" s="16"/>
      <c r="N118" s="17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5"/>
      <c r="AC118" s="15"/>
    </row>
    <row r="119" customFormat="false" ht="20.25" hidden="true" customHeight="false" outlineLevel="0" collapsed="false">
      <c r="A119" s="15"/>
      <c r="B119" s="16"/>
      <c r="C119" s="16" t="str">
        <f aca="false">IF(AND(Codes!E106&gt;=$B$4,Codes!E106&lt;=$B$6),Codes!C106,"")</f>
        <v/>
      </c>
      <c r="D119" s="16" t="str">
        <f aca="false">CONCATENATE(D118,C119)</f>
        <v>_x0002__x0003__x0004__x0005__x0006__x0007__x0008_	
_x000f__x0010__x0011__x0012__x0013__x0014__x0015__x0016__x0017__x001c__x001d__x001e__x001f_ !"#$)*+,-./016789:;&lt;=&gt;CDEFGHIJKPQRSTUVWX]^_`abcde</v>
      </c>
      <c r="E119" s="16"/>
      <c r="F119" s="16"/>
      <c r="G119" s="16"/>
      <c r="H119" s="16"/>
      <c r="I119" s="16"/>
      <c r="J119" s="16"/>
      <c r="K119" s="16"/>
      <c r="L119" s="16"/>
      <c r="M119" s="16"/>
      <c r="N119" s="17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5"/>
      <c r="AC119" s="15"/>
    </row>
    <row r="120" customFormat="false" ht="20.25" hidden="true" customHeight="false" outlineLevel="0" collapsed="false">
      <c r="A120" s="15"/>
      <c r="B120" s="16"/>
      <c r="C120" s="16" t="str">
        <f aca="false">IF(AND(Codes!E107&gt;=$B$4,Codes!E107&lt;=$B$6),Codes!C107,"")</f>
        <v>j</v>
      </c>
      <c r="D120" s="16" t="str">
        <f aca="false">CONCATENATE(D119,C120)</f>
        <v>_x0002__x0003__x0004__x0005__x0006__x0007__x0008_	
_x000f__x0010__x0011__x0012__x0013__x0014__x0015__x0016__x0017__x001c__x001d__x001e__x001f_ !"#$)*+,-./016789:;&lt;=&gt;CDEFGHIJKPQRSTUVWX]^_`abcdej</v>
      </c>
      <c r="E120" s="16"/>
      <c r="F120" s="16"/>
      <c r="G120" s="16"/>
      <c r="H120" s="16"/>
      <c r="I120" s="16"/>
      <c r="J120" s="16"/>
      <c r="K120" s="16"/>
      <c r="L120" s="16"/>
      <c r="M120" s="16"/>
      <c r="N120" s="17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5"/>
      <c r="AC120" s="15"/>
    </row>
    <row r="121" customFormat="false" ht="20.25" hidden="true" customHeight="false" outlineLevel="0" collapsed="false">
      <c r="A121" s="15"/>
      <c r="B121" s="16"/>
      <c r="C121" s="16" t="str">
        <f aca="false">IF(AND(Codes!E108&gt;=$B$4,Codes!E108&lt;=$B$6),Codes!C108,"")</f>
        <v>k</v>
      </c>
      <c r="D121" s="16" t="str">
        <f aca="false">CONCATENATE(D120,C121)</f>
        <v>_x0002__x0003__x0004__x0005__x0006__x0007__x0008_	
_x000f__x0010__x0011__x0012__x0013__x0014__x0015__x0016__x0017__x001c__x001d__x001e__x001f_ !"#$)*+,-./016789:;&lt;=&gt;CDEFGHIJKPQRSTUVWX]^_`abcdejk</v>
      </c>
      <c r="E121" s="16"/>
      <c r="F121" s="16"/>
      <c r="G121" s="16"/>
      <c r="H121" s="16"/>
      <c r="I121" s="16"/>
      <c r="J121" s="16"/>
      <c r="K121" s="16"/>
      <c r="L121" s="16"/>
      <c r="M121" s="16"/>
      <c r="N121" s="17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5"/>
      <c r="AC121" s="15"/>
    </row>
    <row r="122" customFormat="false" ht="20.25" hidden="true" customHeight="false" outlineLevel="0" collapsed="false">
      <c r="A122" s="15"/>
      <c r="B122" s="16"/>
      <c r="C122" s="16" t="str">
        <f aca="false">IF(AND(Codes!E109&gt;=$B$4,Codes!E109&lt;=$B$6),Codes!C109,"")</f>
        <v>l</v>
      </c>
      <c r="D122" s="16" t="str">
        <f aca="false">CONCATENATE(D121,C122)</f>
        <v>_x0002__x0003__x0004__x0005__x0006__x0007__x0008_	
_x000f__x0010__x0011__x0012__x0013__x0014__x0015__x0016__x0017__x001c__x001d__x001e__x001f_ !"#$)*+,-./016789:;&lt;=&gt;CDEFGHIJKPQRSTUVWX]^_`abcdejkl</v>
      </c>
      <c r="E122" s="16"/>
      <c r="F122" s="16"/>
      <c r="G122" s="16"/>
      <c r="H122" s="16"/>
      <c r="I122" s="16"/>
      <c r="J122" s="16"/>
      <c r="K122" s="16"/>
      <c r="L122" s="16"/>
      <c r="M122" s="16"/>
      <c r="N122" s="17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5"/>
      <c r="AC122" s="15"/>
    </row>
    <row r="123" customFormat="false" ht="20.25" hidden="true" customHeight="false" outlineLevel="0" collapsed="false">
      <c r="A123" s="15"/>
      <c r="B123" s="16"/>
      <c r="C123" s="16" t="str">
        <f aca="false">IF(AND(Codes!E110&gt;=$B$4,Codes!E110&lt;=$B$6),Codes!C110,"")</f>
        <v>m</v>
      </c>
      <c r="D123" s="16" t="str">
        <f aca="false">CONCATENATE(D122,C123)</f>
        <v>_x0002__x0003__x0004__x0005__x0006__x0007__x0008_	
_x000f__x0010__x0011__x0012__x0013__x0014__x0015__x0016__x0017__x001c__x001d__x001e__x001f_ !"#$)*+,-./016789:;&lt;=&gt;CDEFGHIJKPQRSTUVWX]^_`abcdejklm</v>
      </c>
      <c r="E123" s="16"/>
      <c r="F123" s="16"/>
      <c r="G123" s="16"/>
      <c r="H123" s="16"/>
      <c r="I123" s="16"/>
      <c r="J123" s="16"/>
      <c r="K123" s="16"/>
      <c r="L123" s="16"/>
      <c r="M123" s="16"/>
      <c r="N123" s="17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5"/>
      <c r="AC123" s="15"/>
    </row>
    <row r="124" customFormat="false" ht="20.25" hidden="true" customHeight="false" outlineLevel="0" collapsed="false">
      <c r="A124" s="15"/>
      <c r="B124" s="16"/>
      <c r="C124" s="16" t="str">
        <f aca="false">IF(AND(Codes!E111&gt;=$B$4,Codes!E111&lt;=$B$6),Codes!C111,"")</f>
        <v>n</v>
      </c>
      <c r="D124" s="16" t="str">
        <f aca="false">CONCATENATE(D123,C124)</f>
        <v>_x0002__x0003__x0004__x0005__x0006__x0007__x0008_	
_x000f__x0010__x0011__x0012__x0013__x0014__x0015__x0016__x0017__x001c__x001d__x001e__x001f_ !"#$)*+,-./016789:;&lt;=&gt;CDEFGHIJKPQRSTUVWX]^_`abcdejklmn</v>
      </c>
      <c r="E124" s="16"/>
      <c r="F124" s="16"/>
      <c r="G124" s="16"/>
      <c r="H124" s="16"/>
      <c r="I124" s="16"/>
      <c r="J124" s="16"/>
      <c r="K124" s="16"/>
      <c r="L124" s="16"/>
      <c r="M124" s="16"/>
      <c r="N124" s="17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5"/>
      <c r="AC124" s="15"/>
    </row>
    <row r="125" customFormat="false" ht="20.25" hidden="true" customHeight="false" outlineLevel="0" collapsed="false">
      <c r="A125" s="15"/>
      <c r="B125" s="16"/>
      <c r="C125" s="16" t="str">
        <f aca="false">IF(AND(Codes!E112&gt;=$B$4,Codes!E112&lt;=$B$6),Codes!C112,"")</f>
        <v>o</v>
      </c>
      <c r="D125" s="16" t="str">
        <f aca="false">CONCATENATE(D124,C125)</f>
        <v>_x0002__x0003__x0004__x0005__x0006__x0007__x0008_	
_x000f__x0010__x0011__x0012__x0013__x0014__x0015__x0016__x0017__x001c__x001d__x001e__x001f_ !"#$)*+,-./016789:;&lt;=&gt;CDEFGHIJKPQRSTUVWX]^_`abcdejklmno</v>
      </c>
      <c r="E125" s="16"/>
      <c r="F125" s="16"/>
      <c r="G125" s="16"/>
      <c r="H125" s="16"/>
      <c r="I125" s="16"/>
      <c r="J125" s="16"/>
      <c r="K125" s="16"/>
      <c r="L125" s="16"/>
      <c r="M125" s="16"/>
      <c r="N125" s="17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5"/>
      <c r="AC125" s="15"/>
    </row>
    <row r="126" customFormat="false" ht="20.25" hidden="true" customHeight="false" outlineLevel="0" collapsed="false">
      <c r="A126" s="15"/>
      <c r="B126" s="16"/>
      <c r="C126" s="16" t="str">
        <f aca="false">IF(AND(Codes!E113&gt;=$B$4,Codes!E113&lt;=$B$6),Codes!C113,"")</f>
        <v>p</v>
      </c>
      <c r="D126" s="16" t="str">
        <f aca="false">CONCATENATE(D125,C126)</f>
        <v>_x0002__x0003__x0004__x0005__x0006__x0007__x0008_	
_x000f__x0010__x0011__x0012__x0013__x0014__x0015__x0016__x0017__x001c__x001d__x001e__x001f_ !"#$)*+,-./016789:;&lt;=&gt;CDEFGHIJKPQRSTUVWX]^_`abcdejklmnop</v>
      </c>
      <c r="E126" s="16"/>
      <c r="F126" s="16"/>
      <c r="G126" s="16"/>
      <c r="H126" s="16"/>
      <c r="I126" s="16"/>
      <c r="J126" s="16"/>
      <c r="K126" s="16"/>
      <c r="L126" s="16"/>
      <c r="M126" s="16"/>
      <c r="N126" s="17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5"/>
      <c r="AC126" s="15"/>
    </row>
    <row r="127" customFormat="false" ht="20.25" hidden="true" customHeight="false" outlineLevel="0" collapsed="false">
      <c r="A127" s="15"/>
      <c r="B127" s="16"/>
      <c r="C127" s="16" t="str">
        <f aca="false">IF(AND(Codes!E114&gt;=$B$4,Codes!E114&lt;=$B$6),Codes!C114,"")</f>
        <v>q</v>
      </c>
      <c r="D127" s="16" t="str">
        <f aca="false">CONCATENATE(D126,C127)</f>
        <v>_x0002__x0003__x0004__x0005__x0006__x0007__x0008_	
_x000f__x0010__x0011__x0012__x0013__x0014__x0015__x0016__x0017__x001c__x001d__x001e__x001f_ !"#$)*+,-./016789:;&lt;=&gt;CDEFGHIJKPQRSTUVWX]^_`abcdejklmnopq</v>
      </c>
      <c r="E127" s="16"/>
      <c r="F127" s="16"/>
      <c r="G127" s="16"/>
      <c r="H127" s="16"/>
      <c r="I127" s="16"/>
      <c r="J127" s="16"/>
      <c r="K127" s="16"/>
      <c r="L127" s="16"/>
      <c r="M127" s="16"/>
      <c r="N127" s="17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5"/>
      <c r="AC127" s="15"/>
    </row>
    <row r="128" customFormat="false" ht="20.25" hidden="true" customHeight="false" outlineLevel="0" collapsed="false">
      <c r="A128" s="15"/>
      <c r="B128" s="16"/>
      <c r="C128" s="16" t="str">
        <f aca="false">IF(AND(Codes!E115&gt;=$B$4,Codes!E115&lt;=$B$6),Codes!C115,"")</f>
        <v>r</v>
      </c>
      <c r="D128" s="16" t="str">
        <f aca="false">CONCATENATE(D127,C128)</f>
        <v>_x0002__x0003__x0004__x0005__x0006__x0007__x0008_	
_x000f__x0010__x0011__x0012__x0013__x0014__x0015__x0016__x0017__x001c__x001d__x001e__x001f_ !"#$)*+,-./016789:;&lt;=&gt;CDEFGHIJKPQRSTUVWX]^_`abcdejklmnopqr</v>
      </c>
      <c r="E128" s="16"/>
      <c r="F128" s="16"/>
      <c r="G128" s="16"/>
      <c r="H128" s="16"/>
      <c r="I128" s="16"/>
      <c r="J128" s="16"/>
      <c r="K128" s="16"/>
      <c r="L128" s="16"/>
      <c r="M128" s="16"/>
      <c r="N128" s="17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5"/>
      <c r="AC128" s="15"/>
    </row>
    <row r="129" customFormat="false" ht="20.25" hidden="true" customHeight="false" outlineLevel="0" collapsed="false">
      <c r="A129" s="15"/>
      <c r="B129" s="16"/>
      <c r="C129" s="16" t="str">
        <f aca="false">IF(AND(Codes!E116&gt;=$B$4,Codes!E116&lt;=$B$6),Codes!C116,"")</f>
        <v/>
      </c>
      <c r="D129" s="16" t="str">
        <f aca="false">CONCATENATE(D128,C129)</f>
        <v>_x0002__x0003__x0004__x0005__x0006__x0007__x0008_	
_x000f__x0010__x0011__x0012__x0013__x0014__x0015__x0016__x0017__x001c__x001d__x001e__x001f_ !"#$)*+,-./016789:;&lt;=&gt;CDEFGHIJKPQRSTUVWX]^_`abcdejklmnopqr</v>
      </c>
      <c r="E129" s="16"/>
      <c r="F129" s="16"/>
      <c r="G129" s="16"/>
      <c r="H129" s="16"/>
      <c r="I129" s="16"/>
      <c r="J129" s="16"/>
      <c r="K129" s="16"/>
      <c r="L129" s="16"/>
      <c r="M129" s="16"/>
      <c r="N129" s="17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5"/>
      <c r="AC129" s="15"/>
    </row>
    <row r="130" customFormat="false" ht="20.25" hidden="true" customHeight="false" outlineLevel="0" collapsed="false">
      <c r="A130" s="15"/>
      <c r="B130" s="16"/>
      <c r="C130" s="16" t="str">
        <f aca="false">IF(AND(Codes!E117&gt;=$B$4,Codes!E117&lt;=$B$6),Codes!C117,"")</f>
        <v/>
      </c>
      <c r="D130" s="16" t="str">
        <f aca="false">CONCATENATE(D129,C130)</f>
        <v>_x0002__x0003__x0004__x0005__x0006__x0007__x0008_	
_x000f__x0010__x0011__x0012__x0013__x0014__x0015__x0016__x0017__x001c__x001d__x001e__x001f_ !"#$)*+,-./016789:;&lt;=&gt;CDEFGHIJKPQRSTUVWX]^_`abcdejklmnopqr</v>
      </c>
      <c r="E130" s="16"/>
      <c r="F130" s="16"/>
      <c r="G130" s="16"/>
      <c r="H130" s="16"/>
      <c r="I130" s="16"/>
      <c r="J130" s="16"/>
      <c r="K130" s="16"/>
      <c r="L130" s="16"/>
      <c r="M130" s="16"/>
      <c r="N130" s="17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5"/>
      <c r="AC130" s="15"/>
    </row>
    <row r="131" customFormat="false" ht="20.25" hidden="true" customHeight="false" outlineLevel="0" collapsed="false">
      <c r="A131" s="15"/>
      <c r="B131" s="16"/>
      <c r="C131" s="16" t="str">
        <f aca="false">IF(AND(Codes!E118&gt;=$B$4,Codes!E118&lt;=$B$6),Codes!C118,"")</f>
        <v/>
      </c>
      <c r="D131" s="16" t="str">
        <f aca="false">CONCATENATE(D130,C131)</f>
        <v>_x0002__x0003__x0004__x0005__x0006__x0007__x0008_	
_x000f__x0010__x0011__x0012__x0013__x0014__x0015__x0016__x0017__x001c__x001d__x001e__x001f_ !"#$)*+,-./016789:;&lt;=&gt;CDEFGHIJKPQRSTUVWX]^_`abcdejklmnopqr</v>
      </c>
      <c r="E131" s="16"/>
      <c r="F131" s="16"/>
      <c r="G131" s="16"/>
      <c r="H131" s="16"/>
      <c r="I131" s="16"/>
      <c r="J131" s="16"/>
      <c r="K131" s="16"/>
      <c r="L131" s="16"/>
      <c r="M131" s="16"/>
      <c r="N131" s="17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5"/>
      <c r="AC131" s="15"/>
    </row>
    <row r="132" customFormat="false" ht="20.25" hidden="true" customHeight="false" outlineLevel="0" collapsed="false">
      <c r="A132" s="15"/>
      <c r="B132" s="16"/>
      <c r="C132" s="16" t="str">
        <f aca="false">IF(AND(Codes!E119&gt;=$B$4,Codes!E119&lt;=$B$6),Codes!C119,"")</f>
        <v/>
      </c>
      <c r="D132" s="16" t="str">
        <f aca="false">CONCATENATE(D131,C132)</f>
        <v>_x0002__x0003__x0004__x0005__x0006__x0007__x0008_	
_x000f__x0010__x0011__x0012__x0013__x0014__x0015__x0016__x0017__x001c__x001d__x001e__x001f_ !"#$)*+,-./016789:;&lt;=&gt;CDEFGHIJKPQRSTUVWX]^_`abcdejklmnopqr</v>
      </c>
      <c r="E132" s="16"/>
      <c r="F132" s="16"/>
      <c r="G132" s="16"/>
      <c r="H132" s="16"/>
      <c r="I132" s="16"/>
      <c r="J132" s="16"/>
      <c r="K132" s="16"/>
      <c r="L132" s="16"/>
      <c r="M132" s="16"/>
      <c r="N132" s="17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5"/>
      <c r="AC132" s="15"/>
    </row>
    <row r="133" customFormat="false" ht="20.25" hidden="true" customHeight="false" outlineLevel="0" collapsed="false">
      <c r="A133" s="15"/>
      <c r="B133" s="16"/>
      <c r="C133" s="16" t="str">
        <f aca="false">IF(AND(Codes!E120&gt;=$B$4,Codes!E120&lt;=$B$6),Codes!C120,"")</f>
        <v>w</v>
      </c>
      <c r="D133" s="16" t="str">
        <f aca="false">CONCATENATE(D132,C133)</f>
        <v>_x0002__x0003__x0004__x0005__x0006__x0007__x0008_	
_x000f__x0010__x0011__x0012__x0013__x0014__x0015__x0016__x0017__x001c__x001d__x001e__x001f_ !"#$)*+,-./016789:;&lt;=&gt;CDEFGHIJKPQRSTUVWX]^_`abcdejklmnopqrw</v>
      </c>
      <c r="E133" s="16"/>
      <c r="F133" s="16"/>
      <c r="G133" s="16"/>
      <c r="H133" s="16"/>
      <c r="I133" s="16"/>
      <c r="J133" s="16"/>
      <c r="K133" s="16"/>
      <c r="L133" s="16"/>
      <c r="M133" s="16"/>
      <c r="N133" s="17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5"/>
      <c r="AC133" s="15"/>
    </row>
    <row r="134" customFormat="false" ht="20.25" hidden="true" customHeight="false" outlineLevel="0" collapsed="false">
      <c r="A134" s="15"/>
      <c r="B134" s="16"/>
      <c r="C134" s="16" t="str">
        <f aca="false">IF(AND(Codes!E121&gt;=$B$4,Codes!E121&lt;=$B$6),Codes!C121,"")</f>
        <v>x</v>
      </c>
      <c r="D134" s="16" t="str">
        <f aca="false">CONCATENATE(D133,C134)</f>
        <v>_x0002__x0003__x0004__x0005__x0006__x0007__x0008_	
_x000f__x0010__x0011__x0012__x0013__x0014__x0015__x0016__x0017__x001c__x001d__x001e__x001f_ !"#$)*+,-./016789:;&lt;=&gt;CDEFGHIJKPQRSTUVWX]^_`abcdejklmnopqrwx</v>
      </c>
      <c r="E134" s="16"/>
      <c r="F134" s="16"/>
      <c r="G134" s="16"/>
      <c r="H134" s="16"/>
      <c r="I134" s="16"/>
      <c r="J134" s="16"/>
      <c r="K134" s="16"/>
      <c r="L134" s="16"/>
      <c r="M134" s="16"/>
      <c r="N134" s="17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5"/>
      <c r="AC134" s="15"/>
    </row>
    <row r="135" customFormat="false" ht="20.25" hidden="true" customHeight="false" outlineLevel="0" collapsed="false">
      <c r="A135" s="15"/>
      <c r="B135" s="16"/>
      <c r="C135" s="16" t="str">
        <f aca="false">IF(AND(Codes!E122&gt;=$B$4,Codes!E122&lt;=$B$6),Codes!C122,"")</f>
        <v>y</v>
      </c>
      <c r="D135" s="16" t="str">
        <f aca="false">CONCATENATE(D134,C135)</f>
        <v>_x0002__x0003__x0004__x0005__x0006__x0007__x0008_	
_x000f__x0010__x0011__x0012__x0013__x0014__x0015__x0016__x0017__x001c__x001d__x001e__x001f_ !"#$)*+,-./016789:;&lt;=&gt;CDEFGHIJKPQRSTUVWX]^_`abcdejklmnopqrwxy</v>
      </c>
      <c r="E135" s="16"/>
      <c r="F135" s="16"/>
      <c r="G135" s="16"/>
      <c r="H135" s="16"/>
      <c r="I135" s="16"/>
      <c r="J135" s="16"/>
      <c r="K135" s="16"/>
      <c r="L135" s="16"/>
      <c r="M135" s="16"/>
      <c r="N135" s="17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5"/>
      <c r="AC135" s="15"/>
    </row>
    <row r="136" customFormat="false" ht="20.25" hidden="true" customHeight="false" outlineLevel="0" collapsed="false">
      <c r="A136" s="15"/>
      <c r="B136" s="16"/>
      <c r="C136" s="16" t="str">
        <f aca="false">IF(AND(Codes!E123&gt;=$B$4,Codes!E123&lt;=$B$6),Codes!C123,"")</f>
        <v>z</v>
      </c>
      <c r="D136" s="16" t="str">
        <f aca="false">CONCATENATE(D135,C136)</f>
        <v>_x0002__x0003__x0004__x0005__x0006__x0007__x0008_	
_x000f__x0010__x0011__x0012__x0013__x0014__x0015__x0016__x0017__x001c__x001d__x001e__x001f_ !"#$)*+,-./016789:;&lt;=&gt;CDEFGHIJKPQRSTUVWX]^_`abcdejklmnopqrwxyz</v>
      </c>
      <c r="E136" s="16"/>
      <c r="F136" s="16"/>
      <c r="G136" s="16"/>
      <c r="H136" s="16"/>
      <c r="I136" s="16"/>
      <c r="J136" s="16"/>
      <c r="K136" s="16"/>
      <c r="L136" s="16"/>
      <c r="M136" s="16"/>
      <c r="N136" s="17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5"/>
      <c r="AC136" s="15"/>
    </row>
    <row r="137" customFormat="false" ht="20.25" hidden="true" customHeight="false" outlineLevel="0" collapsed="false">
      <c r="A137" s="15"/>
      <c r="B137" s="16"/>
      <c r="C137" s="16" t="str">
        <f aca="false">IF(AND(Codes!E124&gt;=$B$4,Codes!E124&lt;=$B$6),Codes!C124,"")</f>
        <v>{</v>
      </c>
      <c r="D137" s="16" t="str">
        <f aca="false">CONCATENATE(D136,C137)</f>
        <v>_x0002__x0003__x0004__x0005__x0006__x0007__x0008_	
_x000f__x0010__x0011__x0012__x0013__x0014__x0015__x0016__x0017__x001c__x001d__x001e__x001f_ !"#$)*+,-./016789:;&lt;=&gt;CDEFGHIJKPQRSTUVWX]^_`abcdejklmnopqrwxyz{</v>
      </c>
      <c r="E137" s="16"/>
      <c r="F137" s="16"/>
      <c r="G137" s="16"/>
      <c r="H137" s="16"/>
      <c r="I137" s="16"/>
      <c r="J137" s="16"/>
      <c r="K137" s="16"/>
      <c r="L137" s="16"/>
      <c r="M137" s="16"/>
      <c r="N137" s="17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5"/>
      <c r="AC137" s="15"/>
    </row>
    <row r="138" customFormat="false" ht="20.25" hidden="true" customHeight="false" outlineLevel="0" collapsed="false">
      <c r="A138" s="15"/>
      <c r="B138" s="16"/>
      <c r="C138" s="16" t="str">
        <f aca="false">IF(AND(Codes!E125&gt;=$B$4,Codes!E125&lt;=$B$6),Codes!C125,"")</f>
        <v>|</v>
      </c>
      <c r="D138" s="16" t="str">
        <f aca="false">CONCATENATE(D137,C138)</f>
        <v>_x0002__x0003__x0004__x0005__x0006__x0007__x0008_	
_x000f__x0010__x0011__x0012__x0013__x0014__x0015__x0016__x0017__x001c__x001d__x001e__x001f_ !"#$)*+,-./016789:;&lt;=&gt;CDEFGHIJKPQRSTUVWX]^_`abcdejklmnopqrwxyz{|</v>
      </c>
      <c r="E138" s="16"/>
      <c r="F138" s="16"/>
      <c r="G138" s="16"/>
      <c r="H138" s="16"/>
      <c r="I138" s="16"/>
      <c r="J138" s="16"/>
      <c r="K138" s="16"/>
      <c r="L138" s="16"/>
      <c r="M138" s="16"/>
      <c r="N138" s="17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5"/>
      <c r="AC138" s="15"/>
    </row>
    <row r="139" customFormat="false" ht="20.25" hidden="true" customHeight="false" outlineLevel="0" collapsed="false">
      <c r="A139" s="15"/>
      <c r="B139" s="16"/>
      <c r="C139" s="16" t="str">
        <f aca="false">IF(AND(Codes!E126&gt;=$B$4,Codes!E126&lt;=$B$6),Codes!C126,"")</f>
        <v>}</v>
      </c>
      <c r="D139" s="16" t="str">
        <f aca="false">CONCATENATE(D138,C139)</f>
        <v>_x0002__x0003__x0004__x0005__x0006__x0007__x0008_	
_x000f__x0010__x0011__x0012__x0013__x0014__x0015__x0016__x0017__x001c__x001d__x001e__x001f_ !"#$)*+,-./016789:;&lt;=&gt;CDEFGHIJKPQRSTUVWX]^_`abcdejklmnopqrwxyz{|}</v>
      </c>
      <c r="E139" s="16"/>
      <c r="F139" s="16"/>
      <c r="G139" s="16"/>
      <c r="H139" s="16"/>
      <c r="I139" s="16"/>
      <c r="J139" s="16"/>
      <c r="K139" s="16"/>
      <c r="L139" s="16"/>
      <c r="M139" s="16"/>
      <c r="N139" s="17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5"/>
      <c r="AC139" s="15"/>
    </row>
    <row r="140" customFormat="false" ht="20.25" hidden="true" customHeight="false" outlineLevel="0" collapsed="false">
      <c r="A140" s="15"/>
      <c r="B140" s="16"/>
      <c r="C140" s="16" t="str">
        <f aca="false">IF(AND(Codes!E127&gt;=$B$4,Codes!E127&lt;=$B$6),Codes!C127,"")</f>
        <v>~</v>
      </c>
      <c r="D140" s="16" t="str">
        <f aca="false">CONCATENATE(D139,C140)</f>
        <v>_x0002__x0003__x0004__x0005__x0006__x0007__x0008_	
_x000f__x0010__x0011__x0012__x0013__x0014__x0015__x0016__x0017__x001c__x001d__x001e__x001f_ !"#$)*+,-./016789:;&lt;=&gt;CDEFGHIJKPQRSTUVWX]^_`abcdejklmnopqrwxyz{|}~</v>
      </c>
      <c r="E140" s="16"/>
      <c r="F140" s="16"/>
      <c r="G140" s="16"/>
      <c r="H140" s="16"/>
      <c r="I140" s="16"/>
      <c r="J140" s="16"/>
      <c r="K140" s="16"/>
      <c r="L140" s="16"/>
      <c r="M140" s="16"/>
      <c r="N140" s="17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5"/>
      <c r="AC140" s="15"/>
    </row>
    <row r="141" customFormat="false" ht="20.25" hidden="true" customHeight="false" outlineLevel="0" collapsed="false">
      <c r="A141" s="15"/>
      <c r="B141" s="16"/>
      <c r="C141" s="16" t="str">
        <f aca="false">IF(AND(Codes!E128&gt;=$B$4,Codes!E128&lt;=$B$6),Codes!C128,"")</f>
        <v></v>
      </c>
      <c r="D141" s="16" t="str">
        <f aca="false">CONCATENATE(D140,C141)</f>
        <v>_x0002__x0003__x0004__x0005__x0006__x0007__x0008_	
_x000f__x0010__x0011__x0012__x0013__x0014__x0015__x0016__x0017__x001c__x001d__x001e__x001f_ !"#$)*+,-./016789:;&lt;=&gt;CDEFGHIJKPQRSTUVWX]^_`abcdejklmnopqrwxyz{|}~</v>
      </c>
      <c r="E141" s="16"/>
      <c r="F141" s="16"/>
      <c r="G141" s="16"/>
      <c r="H141" s="16"/>
      <c r="I141" s="16"/>
      <c r="J141" s="16"/>
      <c r="K141" s="16"/>
      <c r="L141" s="16"/>
      <c r="M141" s="16"/>
      <c r="N141" s="17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5"/>
      <c r="AC141" s="15"/>
    </row>
    <row r="142" customFormat="false" ht="20.25" hidden="true" customHeight="false" outlineLevel="0" collapsed="false">
      <c r="A142" s="15"/>
      <c r="B142" s="16"/>
      <c r="C142" s="16" t="str">
        <f aca="false">IF(AND(Codes!E129&gt;=$B$4,Codes!E129&lt;=$B$6),Codes!C129,"")</f>
        <v/>
      </c>
      <c r="D142" s="16" t="str">
        <f aca="false">CONCATENATE(D141,C142)</f>
        <v>_x0002__x0003__x0004__x0005__x0006__x0007__x0008_	
_x000f__x0010__x0011__x0012__x0013__x0014__x0015__x0016__x0017__x001c__x001d__x001e__x001f_ !"#$)*+,-./016789:;&lt;=&gt;CDEFGHIJKPQRSTUVWX]^_`abcdejklmnopqrwxyz{|}~</v>
      </c>
      <c r="E142" s="16"/>
      <c r="F142" s="16"/>
      <c r="G142" s="16"/>
      <c r="H142" s="16"/>
      <c r="I142" s="16"/>
      <c r="J142" s="16"/>
      <c r="K142" s="16"/>
      <c r="L142" s="16"/>
      <c r="M142" s="16"/>
      <c r="N142" s="17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5"/>
      <c r="AC142" s="15"/>
    </row>
    <row r="143" customFormat="false" ht="20.25" hidden="true" customHeight="false" outlineLevel="0" collapsed="false">
      <c r="A143" s="15"/>
      <c r="B143" s="16"/>
      <c r="C143" s="16" t="str">
        <f aca="false">IF(AND(Codes!E130&gt;=$B$4,Codes!E130&lt;=$B$6),Codes!C130,"")</f>
        <v/>
      </c>
      <c r="D143" s="16" t="str">
        <f aca="false">CONCATENATE(D142,C143)</f>
        <v>_x0002__x0003__x0004__x0005__x0006__x0007__x0008_	
_x000f__x0010__x0011__x0012__x0013__x0014__x0015__x0016__x0017__x001c__x001d__x001e__x001f_ !"#$)*+,-./016789:;&lt;=&gt;CDEFGHIJKPQRSTUVWX]^_`abcdejklmnopqrwxyz{|}~</v>
      </c>
      <c r="E143" s="16"/>
      <c r="F143" s="16"/>
      <c r="G143" s="16"/>
      <c r="H143" s="16"/>
      <c r="I143" s="16"/>
      <c r="J143" s="16"/>
      <c r="K143" s="16"/>
      <c r="L143" s="16"/>
      <c r="M143" s="16"/>
      <c r="N143" s="17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5"/>
      <c r="AC143" s="15"/>
    </row>
    <row r="144" customFormat="false" ht="20.25" hidden="true" customHeight="false" outlineLevel="0" collapsed="false">
      <c r="A144" s="15"/>
      <c r="B144" s="16"/>
      <c r="C144" s="16" t="str">
        <f aca="false">IF(AND(Codes!E131&gt;=$B$4,Codes!E131&lt;=$B$6),Codes!C131,"")</f>
        <v/>
      </c>
      <c r="D144" s="16" t="str">
        <f aca="false">CONCATENATE(D143,C144)</f>
        <v>_x0002__x0003__x0004__x0005__x0006__x0007__x0008_	
_x000f__x0010__x0011__x0012__x0013__x0014__x0015__x0016__x0017__x001c__x001d__x001e__x001f_ !"#$)*+,-./016789:;&lt;=&gt;CDEFGHIJKPQRSTUVWX]^_`abcdejklmnopqrwxyz{|}~</v>
      </c>
      <c r="E144" s="16"/>
      <c r="F144" s="16"/>
      <c r="G144" s="16"/>
      <c r="H144" s="16"/>
      <c r="I144" s="16"/>
      <c r="J144" s="16"/>
      <c r="K144" s="16"/>
      <c r="L144" s="16"/>
      <c r="M144" s="16"/>
      <c r="N144" s="17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5"/>
      <c r="AC144" s="15"/>
    </row>
    <row r="145" customFormat="false" ht="20.25" hidden="true" customHeight="false" outlineLevel="0" collapsed="false">
      <c r="A145" s="15"/>
      <c r="B145" s="16"/>
      <c r="C145" s="16" t="str">
        <f aca="false">IF(AND(Codes!E132&gt;=$B$4,Codes!E132&lt;=$B$6),Codes!C132,"")</f>
        <v/>
      </c>
      <c r="D145" s="16" t="str">
        <f aca="false">CONCATENATE(D144,C145)</f>
        <v>_x0002__x0003__x0004__x0005__x0006__x0007__x0008_	
_x000f__x0010__x0011__x0012__x0013__x0014__x0015__x0016__x0017__x001c__x001d__x001e__x001f_ !"#$)*+,-./016789:;&lt;=&gt;CDEFGHIJKPQRSTUVWX]^_`abcdejklmnopqrwxyz{|}~</v>
      </c>
      <c r="E145" s="16"/>
      <c r="F145" s="16"/>
      <c r="G145" s="16"/>
      <c r="H145" s="16"/>
      <c r="I145" s="16"/>
      <c r="J145" s="16"/>
      <c r="K145" s="16"/>
      <c r="L145" s="16"/>
      <c r="M145" s="16"/>
      <c r="N145" s="17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5"/>
      <c r="AC145" s="15"/>
    </row>
    <row r="146" customFormat="false" ht="20.25" hidden="true" customHeight="false" outlineLevel="0" collapsed="false">
      <c r="A146" s="15"/>
      <c r="B146" s="16"/>
      <c r="C146" s="16" t="str">
        <f aca="false">IF(AND(Codes!E133&gt;=$B$4,Codes!E133&lt;=$B$6),Codes!C133,"")</f>
        <v>�</v>
      </c>
      <c r="D146" s="16" t="str">
        <f aca="false">CONCATENATE(D145,C146)</f>
        <v>_x0002__x0003__x0004__x0005__x0006__x0007__x0008_	
_x000f__x0010__x0011__x0012__x0013__x0014__x0015__x0016__x0017__x001c__x001d__x001e__x001f_ !"#$)*+,-./016789:;&lt;=&gt;CDEFGHIJKPQRSTUVWX]^_`abcdejklmnopqrwxyz{|}~�</v>
      </c>
      <c r="E146" s="16"/>
      <c r="F146" s="16"/>
      <c r="G146" s="16"/>
      <c r="H146" s="16"/>
      <c r="I146" s="16"/>
      <c r="J146" s="16"/>
      <c r="K146" s="16"/>
      <c r="L146" s="16"/>
      <c r="M146" s="16"/>
      <c r="N146" s="17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5"/>
      <c r="AC146" s="15"/>
    </row>
    <row r="147" customFormat="false" ht="20.25" hidden="true" customHeight="false" outlineLevel="0" collapsed="false">
      <c r="A147" s="15"/>
      <c r="B147" s="16"/>
      <c r="C147" s="16" t="str">
        <f aca="false">IF(AND(Codes!E134&gt;=$B$4,Codes!E134&lt;=$B$6),Codes!C134,"")</f>
        <v>�</v>
      </c>
      <c r="D147" s="16" t="str">
        <f aca="false">CONCATENATE(D146,C147)</f>
        <v>_x0002__x0003__x0004__x0005__x0006__x0007__x0008_	
_x000f__x0010__x0011__x0012__x0013__x0014__x0015__x0016__x0017__x001c__x001d__x001e__x001f_ !"#$)*+,-./016789:;&lt;=&gt;CDEFGHIJKPQRSTUVWX]^_`abcdejklmnopqrwxyz{|}~��</v>
      </c>
      <c r="E147" s="16"/>
      <c r="F147" s="16"/>
      <c r="G147" s="16"/>
      <c r="H147" s="16"/>
      <c r="I147" s="16"/>
      <c r="J147" s="16"/>
      <c r="K147" s="16"/>
      <c r="L147" s="16"/>
      <c r="M147" s="16"/>
      <c r="N147" s="17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5"/>
      <c r="AC147" s="15"/>
    </row>
    <row r="148" customFormat="false" ht="20.25" hidden="true" customHeight="false" outlineLevel="0" collapsed="false">
      <c r="A148" s="15"/>
      <c r="B148" s="16"/>
      <c r="C148" s="16" t="str">
        <f aca="false">IF(AND(Codes!E135&gt;=$B$4,Codes!E135&lt;=$B$6),Codes!C135,"")</f>
        <v>�</v>
      </c>
      <c r="D148" s="16" t="str">
        <f aca="false">CONCATENATE(D147,C148)</f>
        <v>_x0002__x0003__x0004__x0005__x0006__x0007__x0008_	
_x000f__x0010__x0011__x0012__x0013__x0014__x0015__x0016__x0017__x001c__x001d__x001e__x001f_ !"#$)*+,-./016789:;&lt;=&gt;CDEFGHIJKPQRSTUVWX]^_`abcdejklmnopqrwxyz{|}~���</v>
      </c>
      <c r="E148" s="16"/>
      <c r="F148" s="16"/>
      <c r="G148" s="16"/>
      <c r="H148" s="16"/>
      <c r="I148" s="16"/>
      <c r="J148" s="16"/>
      <c r="K148" s="16"/>
      <c r="L148" s="16"/>
      <c r="M148" s="16"/>
      <c r="N148" s="17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5"/>
      <c r="AC148" s="15"/>
    </row>
    <row r="149" customFormat="false" ht="20.25" hidden="true" customHeight="false" outlineLevel="0" collapsed="false">
      <c r="A149" s="15"/>
      <c r="B149" s="16"/>
      <c r="C149" s="16" t="str">
        <f aca="false">IF(AND(Codes!E136&gt;=$B$4,Codes!E136&lt;=$B$6),Codes!C136,"")</f>
        <v>�</v>
      </c>
      <c r="D149" s="16" t="str">
        <f aca="false">CONCATENATE(D148,C149)</f>
        <v>_x0002__x0003__x0004__x0005__x0006__x0007__x0008_	
_x000f__x0010__x0011__x0012__x0013__x0014__x0015__x0016__x0017__x001c__x001d__x001e__x001f_ !"#$)*+,-./016789:;&lt;=&gt;CDEFGHIJKPQRSTUVWX]^_`abcdejklmnopqrwxyz{|}~����</v>
      </c>
      <c r="E149" s="16"/>
      <c r="F149" s="16"/>
      <c r="G149" s="16"/>
      <c r="H149" s="16"/>
      <c r="I149" s="16"/>
      <c r="J149" s="16"/>
      <c r="K149" s="16"/>
      <c r="L149" s="16"/>
      <c r="M149" s="16"/>
      <c r="N149" s="17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5"/>
      <c r="AC149" s="15"/>
    </row>
    <row r="150" customFormat="false" ht="20.25" hidden="true" customHeight="false" outlineLevel="0" collapsed="false">
      <c r="A150" s="15"/>
      <c r="B150" s="16"/>
      <c r="C150" s="16" t="str">
        <f aca="false">IF(AND(Codes!E137&gt;=$B$4,Codes!E137&lt;=$B$6),Codes!C137,"")</f>
        <v>�</v>
      </c>
      <c r="D150" s="16" t="str">
        <f aca="false">CONCATENATE(D149,C150)</f>
        <v>_x0002__x0003__x0004__x0005__x0006__x0007__x0008_	
_x000f__x0010__x0011__x0012__x0013__x0014__x0015__x0016__x0017__x001c__x001d__x001e__x001f_ !"#$)*+,-./016789:;&lt;=&gt;CDEFGHIJKPQRSTUVWX]^_`abcdejklmnopqrwxyz{|}~�����</v>
      </c>
      <c r="E150" s="16"/>
      <c r="F150" s="16"/>
      <c r="G150" s="16"/>
      <c r="H150" s="16"/>
      <c r="I150" s="16"/>
      <c r="J150" s="16"/>
      <c r="K150" s="16"/>
      <c r="L150" s="16"/>
      <c r="M150" s="16"/>
      <c r="N150" s="17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5"/>
      <c r="AC150" s="15"/>
    </row>
    <row r="151" customFormat="false" ht="20.25" hidden="true" customHeight="false" outlineLevel="0" collapsed="false">
      <c r="A151" s="15"/>
      <c r="B151" s="16"/>
      <c r="C151" s="16" t="str">
        <f aca="false">IF(AND(Codes!E138&gt;=$B$4,Codes!E138&lt;=$B$6),Codes!C138,"")</f>
        <v>�</v>
      </c>
      <c r="D151" s="16" t="str">
        <f aca="false">CONCATENATE(D150,C151)</f>
        <v>_x0002__x0003__x0004__x0005__x0006__x0007__x0008_	
_x000f__x0010__x0011__x0012__x0013__x0014__x0015__x0016__x0017__x001c__x001d__x001e__x001f_ !"#$)*+,-./016789:;&lt;=&gt;CDEFGHIJKPQRSTUVWX]^_`abcdejklmnopqrwxyz{|}~������</v>
      </c>
      <c r="E151" s="16"/>
      <c r="F151" s="16"/>
      <c r="G151" s="16"/>
      <c r="H151" s="16"/>
      <c r="I151" s="16"/>
      <c r="J151" s="16"/>
      <c r="K151" s="16"/>
      <c r="L151" s="16"/>
      <c r="M151" s="16"/>
      <c r="N151" s="17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5"/>
      <c r="AC151" s="15"/>
    </row>
    <row r="152" customFormat="false" ht="20.25" hidden="true" customHeight="false" outlineLevel="0" collapsed="false">
      <c r="A152" s="15"/>
      <c r="B152" s="16"/>
      <c r="C152" s="16" t="str">
        <f aca="false">IF(AND(Codes!E139&gt;=$B$4,Codes!E139&lt;=$B$6),Codes!C139,"")</f>
        <v>�</v>
      </c>
      <c r="D152" s="16" t="str">
        <f aca="false">CONCATENATE(D151,C152)</f>
        <v>_x0002__x0003__x0004__x0005__x0006__x0007__x0008_	
_x000f__x0010__x0011__x0012__x0013__x0014__x0015__x0016__x0017__x001c__x001d__x001e__x001f_ !"#$)*+,-./016789:;&lt;=&gt;CDEFGHIJKPQRSTUVWX]^_`abcdejklmnopqrwxyz{|}~�������</v>
      </c>
      <c r="E152" s="16"/>
      <c r="F152" s="16"/>
      <c r="G152" s="16"/>
      <c r="H152" s="16"/>
      <c r="I152" s="16"/>
      <c r="J152" s="16"/>
      <c r="K152" s="16"/>
      <c r="L152" s="16"/>
      <c r="M152" s="16"/>
      <c r="N152" s="17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5"/>
      <c r="AC152" s="15"/>
    </row>
    <row r="153" customFormat="false" ht="20.25" hidden="true" customHeight="false" outlineLevel="0" collapsed="false">
      <c r="A153" s="15"/>
      <c r="B153" s="16"/>
      <c r="C153" s="16" t="str">
        <f aca="false">IF(AND(Codes!E140&gt;=$B$4,Codes!E140&lt;=$B$6),Codes!C140,"")</f>
        <v>�</v>
      </c>
      <c r="D153" s="16" t="str">
        <f aca="false">CONCATENATE(D152,C153)</f>
        <v>_x0002__x0003__x0004__x0005__x0006__x0007__x0008_	
_x000f__x0010__x0011__x0012__x0013__x0014__x0015__x0016__x0017__x001c__x001d__x001e__x001f_ !"#$)*+,-./016789:;&lt;=&gt;CDEFGHIJKPQRSTUVWX]^_`abcdejklmnopqrwxyz{|}~��������</v>
      </c>
      <c r="E153" s="16"/>
      <c r="F153" s="16"/>
      <c r="G153" s="16"/>
      <c r="H153" s="16"/>
      <c r="I153" s="16"/>
      <c r="J153" s="16"/>
      <c r="K153" s="16"/>
      <c r="L153" s="16"/>
      <c r="M153" s="16"/>
      <c r="N153" s="17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5"/>
      <c r="AC153" s="15"/>
    </row>
    <row r="154" customFormat="false" ht="20.25" hidden="true" customHeight="false" outlineLevel="0" collapsed="false">
      <c r="A154" s="15"/>
      <c r="B154" s="16"/>
      <c r="C154" s="16" t="str">
        <f aca="false">IF(AND(Codes!E141&gt;=$B$4,Codes!E141&lt;=$B$6),Codes!C141,"")</f>
        <v>�</v>
      </c>
      <c r="D154" s="16" t="str">
        <f aca="false">CONCATENATE(D153,C154)</f>
        <v>_x0002__x0003__x0004__x0005__x0006__x0007__x0008_	
_x000f__x0010__x0011__x0012__x0013__x0014__x0015__x0016__x0017__x001c__x001d__x001e__x001f_ !"#$)*+,-./016789:;&lt;=&gt;CDEFGHIJKPQRSTUVWX]^_`abcdejklmnopqrwxyz{|}~���������</v>
      </c>
      <c r="E154" s="16"/>
      <c r="F154" s="16"/>
      <c r="G154" s="16"/>
      <c r="H154" s="16"/>
      <c r="I154" s="16"/>
      <c r="J154" s="16"/>
      <c r="K154" s="16"/>
      <c r="L154" s="16"/>
      <c r="M154" s="16"/>
      <c r="N154" s="17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5"/>
      <c r="AC154" s="15"/>
    </row>
    <row r="155" customFormat="false" ht="20.25" hidden="true" customHeight="false" outlineLevel="0" collapsed="false">
      <c r="A155" s="15"/>
      <c r="B155" s="16"/>
      <c r="C155" s="16" t="str">
        <f aca="false">IF(AND(Codes!E142&gt;=$B$4,Codes!E142&lt;=$B$6),Codes!C142,"")</f>
        <v/>
      </c>
      <c r="D155" s="16" t="str">
        <f aca="false">CONCATENATE(D154,C155)</f>
        <v>_x0002__x0003__x0004__x0005__x0006__x0007__x0008_	
_x000f__x0010__x0011__x0012__x0013__x0014__x0015__x0016__x0017__x001c__x001d__x001e__x001f_ !"#$)*+,-./016789:;&lt;=&gt;CDEFGHIJKPQRSTUVWX]^_`abcdejklmnopqrwxyz{|}~���������</v>
      </c>
      <c r="E155" s="16"/>
      <c r="F155" s="16"/>
      <c r="G155" s="16"/>
      <c r="H155" s="16"/>
      <c r="I155" s="16"/>
      <c r="J155" s="16"/>
      <c r="K155" s="16"/>
      <c r="L155" s="16"/>
      <c r="M155" s="16"/>
      <c r="N155" s="17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5"/>
      <c r="AC155" s="15"/>
    </row>
    <row r="156" customFormat="false" ht="20.25" hidden="true" customHeight="false" outlineLevel="0" collapsed="false">
      <c r="A156" s="15"/>
      <c r="B156" s="16"/>
      <c r="C156" s="16" t="str">
        <f aca="false">IF(AND(Codes!E143&gt;=$B$4,Codes!E143&lt;=$B$6),Codes!C143,"")</f>
        <v/>
      </c>
      <c r="D156" s="16" t="str">
        <f aca="false">CONCATENATE(D155,C156)</f>
        <v>_x0002__x0003__x0004__x0005__x0006__x0007__x0008_	
_x000f__x0010__x0011__x0012__x0013__x0014__x0015__x0016__x0017__x001c__x001d__x001e__x001f_ !"#$)*+,-./016789:;&lt;=&gt;CDEFGHIJKPQRSTUVWX]^_`abcdejklmnopqrwxyz{|}~���������</v>
      </c>
      <c r="E156" s="16"/>
      <c r="F156" s="16"/>
      <c r="G156" s="16"/>
      <c r="H156" s="16"/>
      <c r="I156" s="16"/>
      <c r="J156" s="16"/>
      <c r="K156" s="16"/>
      <c r="L156" s="16"/>
      <c r="M156" s="16"/>
      <c r="N156" s="17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5"/>
      <c r="AC156" s="15"/>
    </row>
    <row r="157" customFormat="false" ht="20.25" hidden="true" customHeight="false" outlineLevel="0" collapsed="false">
      <c r="A157" s="15"/>
      <c r="B157" s="16"/>
      <c r="C157" s="16" t="str">
        <f aca="false">IF(AND(Codes!E144&gt;=$B$4,Codes!E144&lt;=$B$6),Codes!C144,"")</f>
        <v/>
      </c>
      <c r="D157" s="16" t="str">
        <f aca="false">CONCATENATE(D156,C157)</f>
        <v>_x0002__x0003__x0004__x0005__x0006__x0007__x0008_	
_x000f__x0010__x0011__x0012__x0013__x0014__x0015__x0016__x0017__x001c__x001d__x001e__x001f_ !"#$)*+,-./016789:;&lt;=&gt;CDEFGHIJKPQRSTUVWX]^_`abcdejklmnopqrwxyz{|}~���������</v>
      </c>
      <c r="E157" s="16"/>
      <c r="F157" s="16"/>
      <c r="G157" s="16"/>
      <c r="H157" s="16"/>
      <c r="I157" s="16"/>
      <c r="J157" s="16"/>
      <c r="K157" s="16"/>
      <c r="L157" s="16"/>
      <c r="M157" s="16"/>
      <c r="N157" s="17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5"/>
      <c r="AC157" s="15"/>
    </row>
    <row r="158" customFormat="false" ht="20.25" hidden="true" customHeight="false" outlineLevel="0" collapsed="false">
      <c r="A158" s="15"/>
      <c r="B158" s="16"/>
      <c r="C158" s="16" t="str">
        <f aca="false">IF(AND(Codes!E145&gt;=$B$4,Codes!E145&lt;=$B$6),Codes!C145,"")</f>
        <v/>
      </c>
      <c r="D158" s="16" t="str">
        <f aca="false">CONCATENATE(D157,C158)</f>
        <v>_x0002__x0003__x0004__x0005__x0006__x0007__x0008_	
_x000f__x0010__x0011__x0012__x0013__x0014__x0015__x0016__x0017__x001c__x001d__x001e__x001f_ !"#$)*+,-./016789:;&lt;=&gt;CDEFGHIJKPQRSTUVWX]^_`abcdejklmnopqrwxyz{|}~���������</v>
      </c>
      <c r="E158" s="16"/>
      <c r="F158" s="16"/>
      <c r="G158" s="16"/>
      <c r="H158" s="16"/>
      <c r="I158" s="16"/>
      <c r="J158" s="16"/>
      <c r="K158" s="16"/>
      <c r="L158" s="16"/>
      <c r="M158" s="16"/>
      <c r="N158" s="17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5"/>
      <c r="AC158" s="15"/>
    </row>
    <row r="159" customFormat="false" ht="20.25" hidden="true" customHeight="false" outlineLevel="0" collapsed="false">
      <c r="A159" s="15"/>
      <c r="B159" s="16"/>
      <c r="C159" s="16" t="str">
        <f aca="false">IF(AND(Codes!E146&gt;=$B$4,Codes!E146&lt;=$B$6),Codes!C146,"")</f>
        <v>�</v>
      </c>
      <c r="D159" s="16" t="str">
        <f aca="false">CONCATENATE(D158,C159)</f>
        <v>_x0002__x0003__x0004__x0005__x0006__x0007__x0008_	
_x000f__x0010__x0011__x0012__x0013__x0014__x0015__x0016__x0017__x001c__x001d__x001e__x001f_ !"#$)*+,-./016789:;&lt;=&gt;CDEFGHIJKPQRSTUVWX]^_`abcdejklmnopqrwxyz{|}~����������</v>
      </c>
      <c r="E159" s="16"/>
      <c r="F159" s="16"/>
      <c r="G159" s="16"/>
      <c r="H159" s="16"/>
      <c r="I159" s="16"/>
      <c r="J159" s="16"/>
      <c r="K159" s="16"/>
      <c r="L159" s="16"/>
      <c r="M159" s="16"/>
      <c r="N159" s="17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5"/>
      <c r="AC159" s="15"/>
    </row>
    <row r="160" customFormat="false" ht="20.25" hidden="true" customHeight="false" outlineLevel="0" collapsed="false">
      <c r="A160" s="15"/>
      <c r="B160" s="16"/>
      <c r="C160" s="16" t="str">
        <f aca="false">IF(AND(Codes!E147&gt;=$B$4,Codes!E147&lt;=$B$6),Codes!C147,"")</f>
        <v>�</v>
      </c>
      <c r="D160" s="16" t="str">
        <f aca="false">CONCATENATE(D159,C160)</f>
        <v>_x0002__x0003__x0004__x0005__x0006__x0007__x0008_	
_x000f__x0010__x0011__x0012__x0013__x0014__x0015__x0016__x0017__x001c__x001d__x001e__x001f_ !"#$)*+,-./016789:;&lt;=&gt;CDEFGHIJKPQRSTUVWX]^_`abcdejklmnopqrwxyz{|}~�����������</v>
      </c>
      <c r="E160" s="16"/>
      <c r="F160" s="16"/>
      <c r="G160" s="16"/>
      <c r="H160" s="16"/>
      <c r="I160" s="16"/>
      <c r="J160" s="16"/>
      <c r="K160" s="16"/>
      <c r="L160" s="16"/>
      <c r="M160" s="16"/>
      <c r="N160" s="17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5"/>
      <c r="AC160" s="15"/>
    </row>
    <row r="161" customFormat="false" ht="20.25" hidden="true" customHeight="false" outlineLevel="0" collapsed="false">
      <c r="A161" s="15"/>
      <c r="B161" s="16"/>
      <c r="C161" s="16" t="str">
        <f aca="false">IF(AND(Codes!E148&gt;=$B$4,Codes!E148&lt;=$B$6),Codes!C148,"")</f>
        <v>�</v>
      </c>
      <c r="D161" s="16" t="str">
        <f aca="false">CONCATENATE(D160,C161)</f>
        <v>_x0002__x0003__x0004__x0005__x0006__x0007__x0008_	
_x000f__x0010__x0011__x0012__x0013__x0014__x0015__x0016__x0017__x001c__x001d__x001e__x001f_ !"#$)*+,-./016789:;&lt;=&gt;CDEFGHIJKPQRSTUVWX]^_`abcdejklmnopqrwxyz{|}~������������</v>
      </c>
      <c r="E161" s="16"/>
      <c r="F161" s="16"/>
      <c r="G161" s="16"/>
      <c r="H161" s="16"/>
      <c r="I161" s="16"/>
      <c r="J161" s="16"/>
      <c r="K161" s="16"/>
      <c r="L161" s="16"/>
      <c r="M161" s="16"/>
      <c r="N161" s="17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5"/>
      <c r="AC161" s="15"/>
    </row>
    <row r="162" customFormat="false" ht="20.25" hidden="true" customHeight="false" outlineLevel="0" collapsed="false">
      <c r="A162" s="15"/>
      <c r="B162" s="16"/>
      <c r="C162" s="16" t="str">
        <f aca="false">IF(AND(Codes!E149&gt;=$B$4,Codes!E149&lt;=$B$6),Codes!C149,"")</f>
        <v>�</v>
      </c>
      <c r="D162" s="16" t="str">
        <f aca="false">CONCATENATE(D161,C162)</f>
        <v>_x0002__x0003__x0004__x0005__x0006__x0007__x0008_	
_x000f__x0010__x0011__x0012__x0013__x0014__x0015__x0016__x0017__x001c__x001d__x001e__x001f_ !"#$)*+,-./016789:;&lt;=&gt;CDEFGHIJKPQRSTUVWX]^_`abcdejklmnopqrwxyz{|}~�������������</v>
      </c>
      <c r="E162" s="16"/>
      <c r="F162" s="16"/>
      <c r="G162" s="16"/>
      <c r="H162" s="16"/>
      <c r="I162" s="16"/>
      <c r="J162" s="16"/>
      <c r="K162" s="16"/>
      <c r="L162" s="16"/>
      <c r="M162" s="16"/>
      <c r="N162" s="17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5"/>
      <c r="AC162" s="15"/>
    </row>
    <row r="163" customFormat="false" ht="20.25" hidden="true" customHeight="false" outlineLevel="0" collapsed="false">
      <c r="A163" s="15"/>
      <c r="B163" s="16"/>
      <c r="C163" s="16" t="str">
        <f aca="false">IF(AND(Codes!E150&gt;=$B$4,Codes!E150&lt;=$B$6),Codes!C150,"")</f>
        <v>�</v>
      </c>
      <c r="D163" s="16" t="str">
        <f aca="false">CONCATENATE(D162,C163)</f>
        <v>_x0002__x0003__x0004__x0005__x0006__x0007__x0008_	
_x000f__x0010__x0011__x0012__x0013__x0014__x0015__x0016__x0017__x001c__x001d__x001e__x001f_ !"#$)*+,-./016789:;&lt;=&gt;CDEFGHIJKPQRSTUVWX]^_`abcdejklmnopqrwxyz{|}~��������������</v>
      </c>
      <c r="E163" s="16"/>
      <c r="F163" s="16"/>
      <c r="G163" s="16"/>
      <c r="H163" s="16"/>
      <c r="I163" s="16"/>
      <c r="J163" s="16"/>
      <c r="K163" s="16"/>
      <c r="L163" s="16"/>
      <c r="M163" s="16"/>
      <c r="N163" s="17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5"/>
      <c r="AC163" s="15"/>
    </row>
    <row r="164" customFormat="false" ht="20.25" hidden="true" customHeight="false" outlineLevel="0" collapsed="false">
      <c r="A164" s="15"/>
      <c r="B164" s="16"/>
      <c r="C164" s="16" t="str">
        <f aca="false">IF(AND(Codes!E151&gt;=$B$4,Codes!E151&lt;=$B$6),Codes!C151,"")</f>
        <v>�</v>
      </c>
      <c r="D164" s="16" t="str">
        <f aca="false">CONCATENATE(D163,C164)</f>
        <v>_x0002__x0003__x0004__x0005__x0006__x0007__x0008_	
_x000f__x0010__x0011__x0012__x0013__x0014__x0015__x0016__x0017__x001c__x001d__x001e__x001f_ !"#$)*+,-./016789:;&lt;=&gt;CDEFGHIJKPQRSTUVWX]^_`abcdejklmnopqrwxyz{|}~���������������</v>
      </c>
      <c r="E164" s="16"/>
      <c r="F164" s="16"/>
      <c r="G164" s="16"/>
      <c r="H164" s="16"/>
      <c r="I164" s="16"/>
      <c r="J164" s="16"/>
      <c r="K164" s="16"/>
      <c r="L164" s="16"/>
      <c r="M164" s="16"/>
      <c r="N164" s="17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5"/>
      <c r="AC164" s="15"/>
    </row>
    <row r="165" customFormat="false" ht="20.25" hidden="true" customHeight="false" outlineLevel="0" collapsed="false">
      <c r="A165" s="15"/>
      <c r="B165" s="16"/>
      <c r="C165" s="16" t="str">
        <f aca="false">IF(AND(Codes!E152&gt;=$B$4,Codes!E152&lt;=$B$6),Codes!C152,"")</f>
        <v>�</v>
      </c>
      <c r="D165" s="16" t="str">
        <f aca="false">CONCATENATE(D164,C165)</f>
        <v>_x0002__x0003__x0004__x0005__x0006__x0007__x0008_	
_x000f__x0010__x0011__x0012__x0013__x0014__x0015__x0016__x0017__x001c__x001d__x001e__x001f_ !"#$)*+,-./016789:;&lt;=&gt;CDEFGHIJKPQRSTUVWX]^_`abcdejklmnopqrwxyz{|}~����������������</v>
      </c>
      <c r="E165" s="16"/>
      <c r="F165" s="16"/>
      <c r="G165" s="16"/>
      <c r="H165" s="16"/>
      <c r="I165" s="16"/>
      <c r="J165" s="16"/>
      <c r="K165" s="16"/>
      <c r="L165" s="16"/>
      <c r="M165" s="16"/>
      <c r="N165" s="17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5"/>
      <c r="AC165" s="15"/>
    </row>
    <row r="166" customFormat="false" ht="20.25" hidden="true" customHeight="false" outlineLevel="0" collapsed="false">
      <c r="A166" s="15"/>
      <c r="B166" s="16"/>
      <c r="C166" s="16" t="str">
        <f aca="false">IF(AND(Codes!E153&gt;=$B$4,Codes!E153&lt;=$B$6),Codes!C153,"")</f>
        <v>�</v>
      </c>
      <c r="D166" s="16" t="str">
        <f aca="false">CONCATENATE(D165,C166)</f>
        <v>_x0002__x0003__x0004__x0005__x0006__x0007__x0008_	
_x000f__x0010__x0011__x0012__x0013__x0014__x0015__x0016__x0017__x001c__x001d__x001e__x001f_ !"#$)*+,-./016789:;&lt;=&gt;CDEFGHIJKPQRSTUVWX]^_`abcdejklmnopqrwxyz{|}~�����������������</v>
      </c>
      <c r="E166" s="16"/>
      <c r="F166" s="16"/>
      <c r="G166" s="16"/>
      <c r="H166" s="16"/>
      <c r="I166" s="16"/>
      <c r="J166" s="16"/>
      <c r="K166" s="16"/>
      <c r="L166" s="16"/>
      <c r="M166" s="16"/>
      <c r="N166" s="17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5"/>
      <c r="AC166" s="15"/>
    </row>
    <row r="167" customFormat="false" ht="20.25" hidden="true" customHeight="false" outlineLevel="0" collapsed="false">
      <c r="A167" s="15"/>
      <c r="B167" s="16"/>
      <c r="C167" s="16" t="str">
        <f aca="false">IF(AND(Codes!E154&gt;=$B$4,Codes!E154&lt;=$B$6),Codes!C154,"")</f>
        <v>�</v>
      </c>
      <c r="D167" s="16" t="str">
        <f aca="false">CONCATENATE(D166,C167)</f>
        <v>_x0002__x0003__x0004__x0005__x0006__x0007__x0008_	
_x000f__x0010__x0011__x0012__x0013__x0014__x0015__x0016__x0017__x001c__x001d__x001e__x001f_ !"#$)*+,-./016789:;&lt;=&gt;CDEFGHIJKPQRSTUVWX]^_`abcdejklmnopqrwxyz{|}~������������������</v>
      </c>
      <c r="E167" s="16"/>
      <c r="F167" s="16"/>
      <c r="G167" s="16"/>
      <c r="H167" s="16"/>
      <c r="I167" s="16"/>
      <c r="J167" s="16"/>
      <c r="K167" s="16"/>
      <c r="L167" s="16"/>
      <c r="M167" s="16"/>
      <c r="N167" s="17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5"/>
      <c r="AC167" s="15"/>
    </row>
    <row r="168" customFormat="false" ht="20.25" hidden="true" customHeight="false" outlineLevel="0" collapsed="false">
      <c r="A168" s="15"/>
      <c r="B168" s="16"/>
      <c r="C168" s="16" t="str">
        <f aca="false">IF(AND(Codes!E155&gt;=$B$4,Codes!E155&lt;=$B$6),Codes!C155,"")</f>
        <v/>
      </c>
      <c r="D168" s="16" t="str">
        <f aca="false">CONCATENATE(D167,C168)</f>
        <v>_x0002__x0003__x0004__x0005__x0006__x0007__x0008_	
_x000f__x0010__x0011__x0012__x0013__x0014__x0015__x0016__x0017__x001c__x001d__x001e__x001f_ !"#$)*+,-./016789:;&lt;=&gt;CDEFGHIJKPQRSTUVWX]^_`abcdejklmnopqrwxyz{|}~������������������</v>
      </c>
      <c r="E168" s="16"/>
      <c r="F168" s="16"/>
      <c r="G168" s="16"/>
      <c r="H168" s="16"/>
      <c r="I168" s="16"/>
      <c r="J168" s="16"/>
      <c r="K168" s="16"/>
      <c r="L168" s="16"/>
      <c r="M168" s="16"/>
      <c r="N168" s="17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5"/>
      <c r="AC168" s="15"/>
    </row>
    <row r="169" customFormat="false" ht="20.25" hidden="true" customHeight="false" outlineLevel="0" collapsed="false">
      <c r="A169" s="15"/>
      <c r="B169" s="16"/>
      <c r="C169" s="16" t="str">
        <f aca="false">IF(AND(Codes!E156&gt;=$B$4,Codes!E156&lt;=$B$6),Codes!C156,"")</f>
        <v/>
      </c>
      <c r="D169" s="16" t="str">
        <f aca="false">CONCATENATE(D168,C169)</f>
        <v>_x0002__x0003__x0004__x0005__x0006__x0007__x0008_	
_x000f__x0010__x0011__x0012__x0013__x0014__x0015__x0016__x0017__x001c__x001d__x001e__x001f_ !"#$)*+,-./016789:;&lt;=&gt;CDEFGHIJKPQRSTUVWX]^_`abcdejklmnopqrwxyz{|}~������������������</v>
      </c>
      <c r="E169" s="16"/>
      <c r="F169" s="16"/>
      <c r="G169" s="16"/>
      <c r="H169" s="16"/>
      <c r="I169" s="16"/>
      <c r="J169" s="16"/>
      <c r="K169" s="16"/>
      <c r="L169" s="16"/>
      <c r="M169" s="16"/>
      <c r="N169" s="17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5"/>
      <c r="AC169" s="15"/>
    </row>
    <row r="170" customFormat="false" ht="20.25" hidden="true" customHeight="false" outlineLevel="0" collapsed="false">
      <c r="A170" s="15"/>
      <c r="B170" s="16"/>
      <c r="C170" s="16" t="str">
        <f aca="false">IF(AND(Codes!E157&gt;=$B$4,Codes!E157&lt;=$B$6),Codes!C157,"")</f>
        <v/>
      </c>
      <c r="D170" s="16" t="str">
        <f aca="false">CONCATENATE(D169,C170)</f>
        <v>_x0002__x0003__x0004__x0005__x0006__x0007__x0008_	
_x000f__x0010__x0011__x0012__x0013__x0014__x0015__x0016__x0017__x001c__x001d__x001e__x001f_ !"#$)*+,-./016789:;&lt;=&gt;CDEFGHIJKPQRSTUVWX]^_`abcdejklmnopqrwxyz{|}~������������������</v>
      </c>
      <c r="E170" s="16"/>
      <c r="F170" s="16"/>
      <c r="G170" s="16"/>
      <c r="H170" s="16"/>
      <c r="I170" s="16"/>
      <c r="J170" s="16"/>
      <c r="K170" s="16"/>
      <c r="L170" s="16"/>
      <c r="M170" s="16"/>
      <c r="N170" s="17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5"/>
      <c r="AC170" s="15"/>
    </row>
    <row r="171" customFormat="false" ht="20.25" hidden="true" customHeight="false" outlineLevel="0" collapsed="false">
      <c r="A171" s="15"/>
      <c r="B171" s="16"/>
      <c r="C171" s="16" t="str">
        <f aca="false">IF(AND(Codes!E158&gt;=$B$4,Codes!E158&lt;=$B$6),Codes!C158,"")</f>
        <v/>
      </c>
      <c r="D171" s="16" t="str">
        <f aca="false">CONCATENATE(D170,C171)</f>
        <v>_x0002__x0003__x0004__x0005__x0006__x0007__x0008_	
_x000f__x0010__x0011__x0012__x0013__x0014__x0015__x0016__x0017__x001c__x001d__x001e__x001f_ !"#$)*+,-./016789:;&lt;=&gt;CDEFGHIJKPQRSTUVWX]^_`abcdejklmnopqrwxyz{|}~������������������</v>
      </c>
      <c r="E171" s="16"/>
      <c r="F171" s="16"/>
      <c r="G171" s="16"/>
      <c r="H171" s="16"/>
      <c r="I171" s="16"/>
      <c r="J171" s="16"/>
      <c r="K171" s="16"/>
      <c r="L171" s="16"/>
      <c r="M171" s="16"/>
      <c r="N171" s="17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5"/>
      <c r="AC171" s="15"/>
    </row>
    <row r="172" customFormat="false" ht="20.25" hidden="true" customHeight="false" outlineLevel="0" collapsed="false">
      <c r="A172" s="15"/>
      <c r="B172" s="16"/>
      <c r="C172" s="16" t="str">
        <f aca="false">IF(AND(Codes!E159&gt;=$B$4,Codes!E159&lt;=$B$6),Codes!C159,"")</f>
        <v>�</v>
      </c>
      <c r="D172" s="16" t="str">
        <f aca="false">CONCATENATE(D171,C172)</f>
        <v>_x0002__x0003__x0004__x0005__x0006__x0007__x0008_	
_x000f__x0010__x0011__x0012__x0013__x0014__x0015__x0016__x0017__x001c__x001d__x001e__x001f_ !"#$)*+,-./016789:;&lt;=&gt;CDEFGHIJKPQRSTUVWX]^_`abcdejklmnopqrwxyz{|}~�������������������</v>
      </c>
      <c r="E172" s="16"/>
      <c r="F172" s="16"/>
      <c r="G172" s="16"/>
      <c r="H172" s="16"/>
      <c r="I172" s="16"/>
      <c r="J172" s="16"/>
      <c r="K172" s="16"/>
      <c r="L172" s="16"/>
      <c r="M172" s="16"/>
      <c r="N172" s="17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5"/>
      <c r="AC172" s="15"/>
    </row>
    <row r="173" customFormat="false" ht="20.25" hidden="true" customHeight="false" outlineLevel="0" collapsed="false">
      <c r="A173" s="15"/>
      <c r="B173" s="16"/>
      <c r="C173" s="16" t="str">
        <f aca="false">IF(AND(Codes!E160&gt;=$B$4,Codes!E160&lt;=$B$6),Codes!C160,"")</f>
        <v>�</v>
      </c>
      <c r="D173" s="16" t="str">
        <f aca="false">CONCATENATE(D172,C173)</f>
        <v>_x0002__x0003__x0004__x0005__x0006__x0007__x0008_	
_x000f__x0010__x0011__x0012__x0013__x0014__x0015__x0016__x0017__x001c__x001d__x001e__x001f_ !"#$)*+,-./016789:;&lt;=&gt;CDEFGHIJKPQRSTUVWX]^_`abcdejklmnopqrwxyz{|}~��������������������</v>
      </c>
      <c r="E173" s="16"/>
      <c r="F173" s="16"/>
      <c r="G173" s="16"/>
      <c r="H173" s="16"/>
      <c r="I173" s="16"/>
      <c r="J173" s="16"/>
      <c r="K173" s="16"/>
      <c r="L173" s="16"/>
      <c r="M173" s="16"/>
      <c r="N173" s="17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5"/>
      <c r="AC173" s="15"/>
    </row>
    <row r="174" customFormat="false" ht="20.25" hidden="true" customHeight="false" outlineLevel="0" collapsed="false">
      <c r="A174" s="15"/>
      <c r="B174" s="16"/>
      <c r="C174" s="16" t="str">
        <f aca="false">IF(AND(Codes!E161&gt;=$B$4,Codes!E161&lt;=$B$6),Codes!C161,"")</f>
        <v>�</v>
      </c>
      <c r="D174" s="16" t="str">
        <f aca="false">CONCATENATE(D173,C174)</f>
        <v>_x0002__x0003__x0004__x0005__x0006__x0007__x0008_	
_x000f__x0010__x0011__x0012__x0013__x0014__x0015__x0016__x0017__x001c__x001d__x001e__x001f_ !"#$)*+,-./016789:;&lt;=&gt;CDEFGHIJKPQRSTUVWX]^_`abcdejklmnopqrwxyz{|}~���������������������</v>
      </c>
      <c r="E174" s="16"/>
      <c r="F174" s="16"/>
      <c r="G174" s="16"/>
      <c r="H174" s="16"/>
      <c r="I174" s="16"/>
      <c r="J174" s="16"/>
      <c r="K174" s="16"/>
      <c r="L174" s="16"/>
      <c r="M174" s="16"/>
      <c r="N174" s="17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5"/>
      <c r="AC174" s="15"/>
    </row>
    <row r="175" customFormat="false" ht="20.25" hidden="true" customHeight="false" outlineLevel="0" collapsed="false">
      <c r="A175" s="15"/>
      <c r="B175" s="16"/>
      <c r="C175" s="16" t="str">
        <f aca="false">IF(AND(Codes!E162&gt;=$B$4,Codes!E162&lt;=$B$6),Codes!C162,"")</f>
        <v>�</v>
      </c>
      <c r="D175" s="16" t="str">
        <f aca="false">CONCATENATE(D174,C175)</f>
        <v>_x0002__x0003__x0004__x0005__x0006__x0007__x0008_	
_x000f__x0010__x0011__x0012__x0013__x0014__x0015__x0016__x0017__x001c__x001d__x001e__x001f_ !"#$)*+,-./016789:;&lt;=&gt;CDEFGHIJKPQRSTUVWX]^_`abcdejklmnopqrwxyz{|}~����������������������</v>
      </c>
      <c r="E175" s="16"/>
      <c r="F175" s="16"/>
      <c r="G175" s="16"/>
      <c r="H175" s="16"/>
      <c r="I175" s="16"/>
      <c r="J175" s="16"/>
      <c r="K175" s="16"/>
      <c r="L175" s="16"/>
      <c r="M175" s="16"/>
      <c r="N175" s="17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5"/>
      <c r="AC175" s="15"/>
    </row>
    <row r="176" customFormat="false" ht="20.25" hidden="true" customHeight="false" outlineLevel="0" collapsed="false">
      <c r="A176" s="15"/>
      <c r="B176" s="16"/>
      <c r="C176" s="16" t="str">
        <f aca="false">IF(AND(Codes!E163&gt;=$B$4,Codes!E163&lt;=$B$6),Codes!C163,"")</f>
        <v>�</v>
      </c>
      <c r="D176" s="16" t="str">
        <f aca="false">CONCATENATE(D175,C176)</f>
        <v>_x0002__x0003__x0004__x0005__x0006__x0007__x0008_	
_x000f__x0010__x0011__x0012__x0013__x0014__x0015__x0016__x0017__x001c__x001d__x001e__x001f_ !"#$)*+,-./016789:;&lt;=&gt;CDEFGHIJKPQRSTUVWX]^_`abcdejklmnopqrwxyz{|}~�����������������������</v>
      </c>
      <c r="E176" s="16"/>
      <c r="F176" s="16"/>
      <c r="G176" s="16"/>
      <c r="H176" s="16"/>
      <c r="I176" s="16"/>
      <c r="J176" s="16"/>
      <c r="K176" s="16"/>
      <c r="L176" s="16"/>
      <c r="M176" s="16"/>
      <c r="N176" s="17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5"/>
      <c r="AC176" s="15"/>
    </row>
    <row r="177" customFormat="false" ht="20.25" hidden="true" customHeight="false" outlineLevel="0" collapsed="false">
      <c r="A177" s="15"/>
      <c r="B177" s="16"/>
      <c r="C177" s="16" t="str">
        <f aca="false">IF(AND(Codes!E164&gt;=$B$4,Codes!E164&lt;=$B$6),Codes!C164,"")</f>
        <v>�</v>
      </c>
      <c r="D177" s="16" t="str">
        <f aca="false">CONCATENATE(D176,C177)</f>
        <v>_x0002__x0003__x0004__x0005__x0006__x0007__x0008_	
_x000f__x0010__x0011__x0012__x0013__x0014__x0015__x0016__x0017__x001c__x001d__x001e__x001f_ !"#$)*+,-./016789:;&lt;=&gt;CDEFGHIJKPQRSTUVWX]^_`abcdejklmnopqrwxyz{|}~������������������������</v>
      </c>
      <c r="E177" s="16"/>
      <c r="F177" s="16"/>
      <c r="G177" s="16"/>
      <c r="H177" s="16"/>
      <c r="I177" s="16"/>
      <c r="J177" s="16"/>
      <c r="K177" s="16"/>
      <c r="L177" s="16"/>
      <c r="M177" s="16"/>
      <c r="N177" s="17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5"/>
      <c r="AC177" s="15"/>
    </row>
    <row r="178" customFormat="false" ht="20.25" hidden="true" customHeight="false" outlineLevel="0" collapsed="false">
      <c r="A178" s="15"/>
      <c r="B178" s="16"/>
      <c r="C178" s="16" t="str">
        <f aca="false">IF(AND(Codes!E165&gt;=$B$4,Codes!E165&lt;=$B$6),Codes!C165,"")</f>
        <v>�</v>
      </c>
      <c r="D178" s="16" t="str">
        <f aca="false">CONCATENATE(D177,C178)</f>
        <v>_x0002__x0003__x0004__x0005__x0006__x0007__x0008_	
_x000f__x0010__x0011__x0012__x0013__x0014__x0015__x0016__x0017__x001c__x001d__x001e__x001f_ !"#$)*+,-./016789:;&lt;=&gt;CDEFGHIJKPQRSTUVWX]^_`abcdejklmnopqrwxyz{|}~�������������������������</v>
      </c>
      <c r="E178" s="16"/>
      <c r="F178" s="16"/>
      <c r="G178" s="16"/>
      <c r="H178" s="16"/>
      <c r="I178" s="16"/>
      <c r="J178" s="16"/>
      <c r="K178" s="16"/>
      <c r="L178" s="16"/>
      <c r="M178" s="16"/>
      <c r="N178" s="17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5"/>
      <c r="AC178" s="15"/>
    </row>
    <row r="179" customFormat="false" ht="20.25" hidden="true" customHeight="false" outlineLevel="0" collapsed="false">
      <c r="A179" s="15"/>
      <c r="B179" s="16"/>
      <c r="C179" s="16" t="str">
        <f aca="false">IF(AND(Codes!E166&gt;=$B$4,Codes!E166&lt;=$B$6),Codes!C166,"")</f>
        <v>�</v>
      </c>
      <c r="D179" s="16" t="str">
        <f aca="false">CONCATENATE(D178,C179)</f>
        <v>_x0002__x0003__x0004__x0005__x0006__x0007__x0008_	
_x000f__x0010__x0011__x0012__x0013__x0014__x0015__x0016__x0017__x001c__x001d__x001e__x001f_ !"#$)*+,-./016789:;&lt;=&gt;CDEFGHIJKPQRSTUVWX]^_`abcdejklmnopqrwxyz{|}~��������������������������</v>
      </c>
      <c r="E179" s="16"/>
      <c r="F179" s="16"/>
      <c r="G179" s="16"/>
      <c r="H179" s="16"/>
      <c r="I179" s="16"/>
      <c r="J179" s="16"/>
      <c r="K179" s="16"/>
      <c r="L179" s="16"/>
      <c r="M179" s="16"/>
      <c r="N179" s="17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5"/>
      <c r="AC179" s="15"/>
    </row>
    <row r="180" customFormat="false" ht="20.25" hidden="true" customHeight="false" outlineLevel="0" collapsed="false">
      <c r="A180" s="15"/>
      <c r="B180" s="16"/>
      <c r="C180" s="16" t="str">
        <f aca="false">IF(AND(Codes!E167&gt;=$B$4,Codes!E167&lt;=$B$6),Codes!C167,"")</f>
        <v>�</v>
      </c>
      <c r="D180" s="16" t="str">
        <f aca="false">CONCATENATE(D179,C180)</f>
        <v>_x0002__x0003__x0004__x0005__x0006__x0007__x0008_	
_x000f__x0010__x0011__x0012__x0013__x0014__x0015__x0016__x0017__x001c__x001d__x001e__x001f_ !"#$)*+,-./016789:;&lt;=&gt;CDEFGHIJKPQRSTUVWX]^_`abcdejklmnopqrwxyz{|}~���������������������������</v>
      </c>
      <c r="E180" s="16"/>
      <c r="F180" s="16"/>
      <c r="G180" s="16"/>
      <c r="H180" s="16"/>
      <c r="I180" s="16"/>
      <c r="J180" s="16"/>
      <c r="K180" s="16"/>
      <c r="L180" s="16"/>
      <c r="M180" s="16"/>
      <c r="N180" s="17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5"/>
      <c r="AC180" s="15"/>
    </row>
    <row r="181" customFormat="false" ht="20.25" hidden="true" customHeight="false" outlineLevel="0" collapsed="false">
      <c r="A181" s="15"/>
      <c r="B181" s="16"/>
      <c r="C181" s="16" t="str">
        <f aca="false">IF(AND(Codes!E168&gt;=$B$4,Codes!E168&lt;=$B$6),Codes!C168,"")</f>
        <v/>
      </c>
      <c r="D181" s="16" t="str">
        <f aca="false">CONCATENATE(D180,C181)</f>
        <v>_x0002__x0003__x0004__x0005__x0006__x0007__x0008_	
_x000f__x0010__x0011__x0012__x0013__x0014__x0015__x0016__x0017__x001c__x001d__x001e__x001f_ !"#$)*+,-./016789:;&lt;=&gt;CDEFGHIJKPQRSTUVWX]^_`abcdejklmnopqrwxyz{|}~���������������������������</v>
      </c>
      <c r="E181" s="16"/>
      <c r="F181" s="16"/>
      <c r="G181" s="16"/>
      <c r="H181" s="16"/>
      <c r="I181" s="16"/>
      <c r="J181" s="16"/>
      <c r="K181" s="16"/>
      <c r="L181" s="16"/>
      <c r="M181" s="16"/>
      <c r="N181" s="17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5"/>
      <c r="AC181" s="15"/>
    </row>
    <row r="182" customFormat="false" ht="20.25" hidden="true" customHeight="false" outlineLevel="0" collapsed="false">
      <c r="A182" s="15"/>
      <c r="B182" s="16"/>
      <c r="C182" s="16" t="str">
        <f aca="false">IF(AND(Codes!E169&gt;=$B$4,Codes!E169&lt;=$B$6),Codes!C169,"")</f>
        <v/>
      </c>
      <c r="D182" s="16" t="str">
        <f aca="false">CONCATENATE(D181,C182)</f>
        <v>_x0002__x0003__x0004__x0005__x0006__x0007__x0008_	
_x000f__x0010__x0011__x0012__x0013__x0014__x0015__x0016__x0017__x001c__x001d__x001e__x001f_ !"#$)*+,-./016789:;&lt;=&gt;CDEFGHIJKPQRSTUVWX]^_`abcdejklmnopqrwxyz{|}~���������������������������</v>
      </c>
      <c r="E182" s="16"/>
      <c r="F182" s="16"/>
      <c r="G182" s="16"/>
      <c r="H182" s="16"/>
      <c r="I182" s="16"/>
      <c r="J182" s="16"/>
      <c r="K182" s="16"/>
      <c r="L182" s="16"/>
      <c r="M182" s="16"/>
      <c r="N182" s="17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5"/>
      <c r="AC182" s="15"/>
    </row>
    <row r="183" customFormat="false" ht="20.25" hidden="true" customHeight="false" outlineLevel="0" collapsed="false">
      <c r="A183" s="15"/>
      <c r="B183" s="16"/>
      <c r="C183" s="16" t="str">
        <f aca="false">IF(AND(Codes!E170&gt;=$B$4,Codes!E170&lt;=$B$6),Codes!C170,"")</f>
        <v/>
      </c>
      <c r="D183" s="16" t="str">
        <f aca="false">CONCATENATE(D182,C183)</f>
        <v>_x0002__x0003__x0004__x0005__x0006__x0007__x0008_	
_x000f__x0010__x0011__x0012__x0013__x0014__x0015__x0016__x0017__x001c__x001d__x001e__x001f_ !"#$)*+,-./016789:;&lt;=&gt;CDEFGHIJKPQRSTUVWX]^_`abcdejklmnopqrwxyz{|}~���������������������������</v>
      </c>
      <c r="E183" s="16"/>
      <c r="F183" s="16"/>
      <c r="G183" s="16"/>
      <c r="H183" s="16"/>
      <c r="I183" s="16"/>
      <c r="J183" s="16"/>
      <c r="K183" s="16"/>
      <c r="L183" s="16"/>
      <c r="M183" s="16"/>
      <c r="N183" s="17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5"/>
      <c r="AC183" s="15"/>
    </row>
    <row r="184" customFormat="false" ht="20.25" hidden="true" customHeight="false" outlineLevel="0" collapsed="false">
      <c r="A184" s="15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7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5"/>
      <c r="AC184" s="15"/>
    </row>
    <row r="185" customFormat="false" ht="20.25" hidden="true" customHeight="false" outlineLevel="0" collapsed="false">
      <c r="A185" s="15"/>
      <c r="B185" s="16"/>
      <c r="C185" s="16"/>
      <c r="D185" s="16"/>
      <c r="E185" s="16"/>
      <c r="F185" s="16"/>
      <c r="G185" s="16" t="str">
        <f aca="false">D183</f>
        <v>_x0002__x0003__x0004__x0005__x0006__x0007__x0008_	
_x000f__x0010__x0011__x0012__x0013__x0014__x0015__x0016__x0017__x001c__x001d__x001e__x001f_ !"#$)*+,-./016789:;&lt;=&gt;CDEFGHIJKPQRSTUVWX]^_`abcdejklmnopqrwxyz{|}~���������������������������</v>
      </c>
      <c r="H185" s="16" t="n">
        <f aca="false">LEN(G185)</f>
        <v>117</v>
      </c>
      <c r="I185" s="16"/>
      <c r="J185" s="16"/>
      <c r="K185" s="16"/>
      <c r="L185" s="16"/>
      <c r="M185" s="16"/>
      <c r="N185" s="17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5"/>
      <c r="AC185" s="15"/>
    </row>
    <row r="186" customFormat="false" ht="20.25" hidden="true" customHeight="false" outlineLevel="0" collapsed="false">
      <c r="A186" s="15"/>
      <c r="B186" s="16"/>
      <c r="C186" s="16"/>
      <c r="D186" s="16"/>
      <c r="E186" s="15" t="n">
        <f aca="true">ROUND(RAND()*(H185-1),0)+1</f>
        <v>90</v>
      </c>
      <c r="F186" s="15" t="n">
        <f aca="false">CODE(MID(G185,E186,1))-1</f>
        <v>126</v>
      </c>
      <c r="G186" s="15" t="str">
        <f aca="false">CONCATENATE(LEFT(G185,E186-$D$9),RIGHT(G185,H185-E186))</f>
        <v>_x0002__x0003__x0004__x0005__x0006__x0007__x0008_	
_x000f__x0010__x0011__x0012__x0013__x0014__x0015__x0016__x0017__x001c__x001d__x001e__x001f_ !"#$)*+,-./016789:;&lt;=&gt;CDEFGHIJKPQRSTUVWX]^_`abcdejklmnopqrwxyz{|}~���������������������������</v>
      </c>
      <c r="H186" s="15" t="n">
        <f aca="false">LEN(G186)</f>
        <v>116</v>
      </c>
      <c r="I186" s="15" t="n">
        <f aca="false">INT(F186/13)</f>
        <v>9</v>
      </c>
      <c r="J186" s="15" t="n">
        <f aca="false">MOD(F186,13)</f>
        <v>9</v>
      </c>
      <c r="K186" s="15" t="n">
        <f aca="false">I186*J186</f>
        <v>81</v>
      </c>
      <c r="L186" s="15" t="n">
        <f aca="false">IF(ISERROR(K186),"",K186)</f>
        <v>81</v>
      </c>
      <c r="M186" s="15" t="n">
        <f aca="false">IF(ISERROR(J186),"",J186)</f>
        <v>9</v>
      </c>
      <c r="N186" s="19"/>
      <c r="O186" s="15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5"/>
      <c r="AC186" s="15"/>
    </row>
    <row r="187" customFormat="false" ht="20.25" hidden="true" customHeight="false" outlineLevel="0" collapsed="false">
      <c r="A187" s="15"/>
      <c r="B187" s="16"/>
      <c r="C187" s="16"/>
      <c r="D187" s="16"/>
      <c r="E187" s="15" t="n">
        <f aca="true">ROUND(RAND()*(H186-1),0)+1</f>
        <v>116</v>
      </c>
      <c r="F187" s="15" t="n">
        <f aca="false">CODE(MID(G186,E187,1))-1</f>
        <v>238</v>
      </c>
      <c r="G187" s="15" t="str">
        <f aca="false">CONCATENATE(LEFT(G186,E187-$D$9),RIGHT(G186,H186-E187))</f>
        <v>_x0002__x0003__x0004__x0005__x0006__x0007__x0008_	
_x000f__x0010__x0011__x0012__x0013__x0014__x0015__x0016__x0017__x001c__x001d__x001e__x001f_ !"#$)*+,-./016789:;&lt;=&gt;CDEFGHIJKPQRSTUVWX]^_`abcdejklmnopqrwxyz{|}~��������������������������</v>
      </c>
      <c r="H187" s="15" t="n">
        <f aca="false">LEN(G187)</f>
        <v>115</v>
      </c>
      <c r="I187" s="15" t="n">
        <f aca="false">INT(F187/13)</f>
        <v>18</v>
      </c>
      <c r="J187" s="15" t="n">
        <f aca="false">MOD(F187,13)</f>
        <v>4</v>
      </c>
      <c r="K187" s="15" t="n">
        <f aca="false">I187*J187</f>
        <v>72</v>
      </c>
      <c r="L187" s="15" t="n">
        <f aca="false">IF(ISERROR(K187),"",K187)</f>
        <v>72</v>
      </c>
      <c r="M187" s="15" t="n">
        <f aca="false">IF(ISERROR(J187),"",J187)</f>
        <v>4</v>
      </c>
      <c r="N187" s="19"/>
      <c r="O187" s="15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5"/>
      <c r="AC187" s="15"/>
    </row>
    <row r="188" customFormat="false" ht="20.25" hidden="true" customHeight="false" outlineLevel="0" collapsed="false">
      <c r="A188" s="15"/>
      <c r="B188" s="16"/>
      <c r="C188" s="16"/>
      <c r="D188" s="16"/>
      <c r="E188" s="15" t="n">
        <f aca="true">ROUND(RAND()*(H187-1),0)+1</f>
        <v>64</v>
      </c>
      <c r="F188" s="15" t="n">
        <f aca="false">CODE(MID(G187,E188,1))-1</f>
        <v>92</v>
      </c>
      <c r="G188" s="15" t="str">
        <f aca="false">CONCATENATE(LEFT(G187,E188-$D$9),RIGHT(G187,H187-E188))</f>
        <v>_x0002__x0003__x0004__x0005__x0006__x0007__x0008_	
_x000f__x0010__x0011__x0012__x0013__x0014__x0015__x0016__x0017__x001c__x001d__x001e__x001f_ !"#$)*+,-./016789:;&lt;=&gt;CDEFGHIJKPQRSTUVWX^_`abcdejklmnopqrwxyz{|}~��������������������������</v>
      </c>
      <c r="H188" s="15" t="n">
        <f aca="false">LEN(G188)</f>
        <v>114</v>
      </c>
      <c r="I188" s="15" t="n">
        <f aca="false">INT(F188/13)</f>
        <v>7</v>
      </c>
      <c r="J188" s="15" t="n">
        <f aca="false">MOD(F188,13)</f>
        <v>1</v>
      </c>
      <c r="K188" s="15" t="n">
        <f aca="false">I188*J188</f>
        <v>7</v>
      </c>
      <c r="L188" s="15" t="n">
        <f aca="false">IF(ISERROR(K188),"",K188)</f>
        <v>7</v>
      </c>
      <c r="M188" s="15" t="n">
        <f aca="false">IF(ISERROR(J188),"",J188)</f>
        <v>1</v>
      </c>
      <c r="N188" s="19"/>
      <c r="O188" s="15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5"/>
      <c r="AC188" s="15"/>
    </row>
    <row r="189" customFormat="false" ht="20.25" hidden="true" customHeight="false" outlineLevel="0" collapsed="false">
      <c r="A189" s="15"/>
      <c r="B189" s="16"/>
      <c r="C189" s="16"/>
      <c r="D189" s="16"/>
      <c r="E189" s="15" t="n">
        <f aca="true">ROUND(RAND()*(H188-1),0)+1</f>
        <v>80</v>
      </c>
      <c r="F189" s="15" t="n">
        <f aca="false">CODE(MID(G188,E189,1))-1</f>
        <v>113</v>
      </c>
      <c r="G189" s="15" t="str">
        <f aca="false">CONCATENATE(LEFT(G188,E189-$D$9),RIGHT(G188,H188-E189))</f>
        <v>_x0002__x0003__x0004__x0005__x0006__x0007__x0008_	
_x000f__x0010__x0011__x0012__x0013__x0014__x0015__x0016__x0017__x001c__x001d__x001e__x001f_ !"#$)*+,-./016789:;&lt;=&gt;CDEFGHIJKPQRSTUVWX^_`abcdejklmnopqwxyz{|}~��������������������������</v>
      </c>
      <c r="H189" s="15" t="n">
        <f aca="false">LEN(G189)</f>
        <v>113</v>
      </c>
      <c r="I189" s="15" t="n">
        <f aca="false">INT(F189/13)</f>
        <v>8</v>
      </c>
      <c r="J189" s="15" t="n">
        <f aca="false">MOD(F189,13)</f>
        <v>9</v>
      </c>
      <c r="K189" s="15" t="n">
        <f aca="false">I189*J189</f>
        <v>72</v>
      </c>
      <c r="L189" s="15" t="n">
        <f aca="false">IF(ISERROR(K189),"",K189)</f>
        <v>72</v>
      </c>
      <c r="M189" s="15" t="n">
        <f aca="false">IF(ISERROR(J189),"",J189)</f>
        <v>9</v>
      </c>
      <c r="N189" s="19"/>
      <c r="O189" s="15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5"/>
      <c r="AC189" s="15"/>
    </row>
    <row r="190" customFormat="false" ht="20.25" hidden="true" customHeight="false" outlineLevel="0" collapsed="false">
      <c r="A190" s="15"/>
      <c r="B190" s="16"/>
      <c r="C190" s="16"/>
      <c r="D190" s="16"/>
      <c r="E190" s="15" t="n">
        <f aca="true">ROUND(RAND()*(H189-1),0)+1</f>
        <v>26</v>
      </c>
      <c r="F190" s="15" t="n">
        <f aca="false">CODE(MID(G189,E190,1))-1</f>
        <v>34</v>
      </c>
      <c r="G190" s="15" t="str">
        <f aca="false">CONCATENATE(LEFT(G189,E190-$D$9),RIGHT(G189,H189-E190))</f>
        <v>_x0002__x0003__x0004__x0005__x0006__x0007__x0008_	
_x000f__x0010__x0011__x0012__x0013__x0014__x0015__x0016__x0017__x001c__x001d__x001e__x001f_ !"$)*+,-./016789:;&lt;=&gt;CDEFGHIJKPQRSTUVWX^_`abcdejklmnopqwxyz{|}~��������������������������</v>
      </c>
      <c r="H190" s="15" t="n">
        <f aca="false">LEN(G190)</f>
        <v>112</v>
      </c>
      <c r="I190" s="15" t="n">
        <f aca="false">INT(F190/13)</f>
        <v>2</v>
      </c>
      <c r="J190" s="15" t="n">
        <f aca="false">MOD(F190,13)</f>
        <v>8</v>
      </c>
      <c r="K190" s="15" t="n">
        <f aca="false">I190*J190</f>
        <v>16</v>
      </c>
      <c r="L190" s="15" t="n">
        <f aca="false">IF(ISERROR(K190),"",K190)</f>
        <v>16</v>
      </c>
      <c r="M190" s="15" t="n">
        <f aca="false">IF(ISERROR(J190),"",J190)</f>
        <v>8</v>
      </c>
      <c r="N190" s="19"/>
      <c r="O190" s="15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5"/>
      <c r="AC190" s="15"/>
    </row>
    <row r="191" customFormat="false" ht="20.25" hidden="true" customHeight="false" outlineLevel="0" collapsed="false">
      <c r="A191" s="15"/>
      <c r="B191" s="16"/>
      <c r="C191" s="16"/>
      <c r="D191" s="16"/>
      <c r="E191" s="15" t="n">
        <f aca="true">ROUND(RAND()*(H190-1),0)+1</f>
        <v>17</v>
      </c>
      <c r="F191" s="15" t="n">
        <f aca="false">CODE(MID(G190,E191,1))-1</f>
        <v>21</v>
      </c>
      <c r="G191" s="15" t="str">
        <f aca="false">CONCATENATE(LEFT(G190,E191-$D$9),RIGHT(G190,H190-E191))</f>
        <v>_x0002__x0003__x0004__x0005__x0006__x0007__x0008_	
_x000f__x0010__x0011__x0012__x0013__x0014__x0015__x0017__x001c__x001d__x001e__x001f_ !"$)*+,-./016789:;&lt;=&gt;CDEFGHIJKPQRSTUVWX^_`abcdejklmnopqwxyz{|}~��������������������������</v>
      </c>
      <c r="H191" s="15" t="n">
        <f aca="false">LEN(G191)</f>
        <v>111</v>
      </c>
      <c r="I191" s="15" t="n">
        <f aca="false">INT(F191/13)</f>
        <v>1</v>
      </c>
      <c r="J191" s="15" t="n">
        <f aca="false">MOD(F191,13)</f>
        <v>8</v>
      </c>
      <c r="K191" s="15" t="n">
        <f aca="false">I191*J191</f>
        <v>8</v>
      </c>
      <c r="L191" s="15" t="n">
        <f aca="false">IF(ISERROR(K191),"",K191)</f>
        <v>8</v>
      </c>
      <c r="M191" s="15" t="n">
        <f aca="false">IF(ISERROR(J191),"",J191)</f>
        <v>8</v>
      </c>
      <c r="N191" s="19"/>
      <c r="O191" s="15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5"/>
      <c r="AC191" s="15"/>
    </row>
    <row r="192" customFormat="false" ht="20.25" hidden="true" customHeight="false" outlineLevel="0" collapsed="false">
      <c r="A192" s="15"/>
      <c r="B192" s="16"/>
      <c r="C192" s="16"/>
      <c r="D192" s="16"/>
      <c r="E192" s="15" t="n">
        <f aca="true">ROUND(RAND()*(H191-1),0)+1</f>
        <v>32</v>
      </c>
      <c r="F192" s="15" t="n">
        <f aca="false">CODE(MID(G191,E192,1))-1</f>
        <v>46</v>
      </c>
      <c r="G192" s="15" t="str">
        <f aca="false">CONCATENATE(LEFT(G191,E192-$D$9),RIGHT(G191,H191-E192))</f>
        <v>_x0002__x0003__x0004__x0005__x0006__x0007__x0008_	
_x000f__x0010__x0011__x0012__x0013__x0014__x0015__x0017__x001c__x001d__x001e__x001f_ !"$)*+,-.016789:;&lt;=&gt;CDEFGHIJKPQRSTUVWX^_`abcdejklmnopqwxyz{|}~��������������������������</v>
      </c>
      <c r="H192" s="15" t="n">
        <f aca="false">LEN(G192)</f>
        <v>110</v>
      </c>
      <c r="I192" s="15" t="n">
        <f aca="false">INT(F192/13)</f>
        <v>3</v>
      </c>
      <c r="J192" s="15" t="n">
        <f aca="false">MOD(F192,13)</f>
        <v>7</v>
      </c>
      <c r="K192" s="15" t="n">
        <f aca="false">I192*J192</f>
        <v>21</v>
      </c>
      <c r="L192" s="15" t="n">
        <f aca="false">IF(ISERROR(K192),"",K192)</f>
        <v>21</v>
      </c>
      <c r="M192" s="15" t="n">
        <f aca="false">IF(ISERROR(J192),"",J192)</f>
        <v>7</v>
      </c>
      <c r="N192" s="19"/>
      <c r="O192" s="15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5"/>
      <c r="AC192" s="15"/>
    </row>
    <row r="193" customFormat="false" ht="20.25" hidden="true" customHeight="false" outlineLevel="0" collapsed="false">
      <c r="A193" s="15"/>
      <c r="B193" s="16"/>
      <c r="C193" s="16"/>
      <c r="D193" s="16"/>
      <c r="E193" s="15" t="n">
        <f aca="true">ROUND(RAND()*(H192-1),0)+1</f>
        <v>2</v>
      </c>
      <c r="F193" s="15" t="n">
        <f aca="false">CODE(MID(G192,E193,1))-1</f>
        <v>2</v>
      </c>
      <c r="G193" s="15" t="str">
        <f aca="false">CONCATENATE(LEFT(G192,E193-$D$9),RIGHT(G192,H192-E193))</f>
        <v>_x0002__x0004__x0005__x0006__x0007__x0008_	
_x000f__x0010__x0011__x0012__x0013__x0014__x0015__x0017__x001c__x001d__x001e__x001f_ !"$)*+,-.016789:;&lt;=&gt;CDEFGHIJKPQRSTUVWX^_`abcdejklmnopqwxyz{|}~��������������������������</v>
      </c>
      <c r="H193" s="15" t="n">
        <f aca="false">LEN(G193)</f>
        <v>109</v>
      </c>
      <c r="I193" s="15" t="n">
        <f aca="false">INT(F193/13)</f>
        <v>0</v>
      </c>
      <c r="J193" s="15" t="n">
        <f aca="false">MOD(F193,13)</f>
        <v>2</v>
      </c>
      <c r="K193" s="15" t="n">
        <f aca="false">I193*J193</f>
        <v>0</v>
      </c>
      <c r="L193" s="15" t="n">
        <f aca="false">IF(ISERROR(K193),"",K193)</f>
        <v>0</v>
      </c>
      <c r="M193" s="15" t="n">
        <f aca="false">IF(ISERROR(J193),"",J193)</f>
        <v>2</v>
      </c>
      <c r="N193" s="19"/>
      <c r="O193" s="15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5"/>
      <c r="AC193" s="15"/>
    </row>
    <row r="194" customFormat="false" ht="20.25" hidden="true" customHeight="false" outlineLevel="0" collapsed="false">
      <c r="A194" s="15"/>
      <c r="B194" s="16"/>
      <c r="C194" s="16"/>
      <c r="D194" s="16"/>
      <c r="E194" s="15" t="n">
        <f aca="true">ROUND(RAND()*(H193-1),0)+1</f>
        <v>40</v>
      </c>
      <c r="F194" s="15" t="n">
        <f aca="false">CODE(MID(G193,E194,1))-1</f>
        <v>60</v>
      </c>
      <c r="G194" s="15" t="str">
        <f aca="false">CONCATENATE(LEFT(G193,E194-$D$9),RIGHT(G193,H193-E194))</f>
        <v>_x0002__x0004__x0005__x0006__x0007__x0008_	
_x000f__x0010__x0011__x0012__x0013__x0014__x0015__x0017__x001c__x001d__x001e__x001f_ !"$)*+,-.016789:;&lt;&gt;CDEFGHIJKPQRSTUVWX^_`abcdejklmnopqwxyz{|}~��������������������������</v>
      </c>
      <c r="H194" s="15" t="n">
        <f aca="false">LEN(G194)</f>
        <v>108</v>
      </c>
      <c r="I194" s="15" t="n">
        <f aca="false">INT(F194/13)</f>
        <v>4</v>
      </c>
      <c r="J194" s="15" t="n">
        <f aca="false">MOD(F194,13)</f>
        <v>8</v>
      </c>
      <c r="K194" s="15" t="n">
        <f aca="false">I194*J194</f>
        <v>32</v>
      </c>
      <c r="L194" s="15" t="n">
        <f aca="false">IF(ISERROR(K194),"",K194)</f>
        <v>32</v>
      </c>
      <c r="M194" s="15" t="n">
        <f aca="false">IF(ISERROR(J194),"",J194)</f>
        <v>8</v>
      </c>
      <c r="N194" s="19"/>
      <c r="O194" s="15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5"/>
      <c r="AC194" s="15"/>
    </row>
    <row r="195" customFormat="false" ht="20.25" hidden="true" customHeight="false" outlineLevel="0" collapsed="false">
      <c r="A195" s="15"/>
      <c r="B195" s="16"/>
      <c r="C195" s="16"/>
      <c r="D195" s="16"/>
      <c r="E195" s="15" t="n">
        <f aca="true">ROUND(RAND()*(H194-1),0)+1</f>
        <v>91</v>
      </c>
      <c r="F195" s="15" t="n">
        <f aca="false">CODE(MID(G194,E195,1))-1</f>
        <v>238</v>
      </c>
      <c r="G195" s="15" t="str">
        <f aca="false">CONCATENATE(LEFT(G194,E195-$D$9),RIGHT(G194,H194-E195))</f>
        <v>_x0002__x0004__x0005__x0006__x0007__x0008_	
_x000f__x0010__x0011__x0012__x0013__x0014__x0015__x0017__x001c__x001d__x001e__x001f_ !"$)*+,-.016789:;&lt;&gt;CDEFGHIJKPQRSTUVWX^_`abcdejklmnopqwxyz{|}~�������������������������</v>
      </c>
      <c r="H195" s="15" t="n">
        <f aca="false">LEN(G195)</f>
        <v>107</v>
      </c>
      <c r="I195" s="15" t="n">
        <f aca="false">INT(F195/13)</f>
        <v>18</v>
      </c>
      <c r="J195" s="15" t="n">
        <f aca="false">MOD(F195,13)</f>
        <v>4</v>
      </c>
      <c r="K195" s="15" t="n">
        <f aca="false">I195*J195</f>
        <v>72</v>
      </c>
      <c r="L195" s="15" t="n">
        <f aca="false">IF(ISERROR(K195),"",K195)</f>
        <v>72</v>
      </c>
      <c r="M195" s="15" t="n">
        <f aca="false">IF(ISERROR(J195),"",J195)</f>
        <v>4</v>
      </c>
      <c r="N195" s="19"/>
      <c r="O195" s="15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5"/>
      <c r="AC195" s="15"/>
    </row>
    <row r="196" customFormat="false" ht="20.25" hidden="true" customHeight="false" outlineLevel="0" collapsed="false">
      <c r="A196" s="15"/>
      <c r="B196" s="16"/>
      <c r="C196" s="16"/>
      <c r="D196" s="16"/>
      <c r="E196" s="15" t="n">
        <f aca="true">ROUND(RAND()*(H195-1),0)+1</f>
        <v>10</v>
      </c>
      <c r="F196" s="15" t="n">
        <f aca="false">CODE(MID(G195,E196,1))-1</f>
        <v>15</v>
      </c>
      <c r="G196" s="15" t="str">
        <f aca="false">CONCATENATE(LEFT(G195,E196-$D$9),RIGHT(G195,H195-E196))</f>
        <v>_x0002__x0004__x0005__x0006__x0007__x0008_	
_x000f__x0011__x0012__x0013__x0014__x0015__x0017__x001c__x001d__x001e__x001f_ !"$)*+,-.016789:;&lt;&gt;CDEFGHIJKPQRSTUVWX^_`abcdejklmnopqwxyz{|}~�������������������������</v>
      </c>
      <c r="H196" s="15" t="n">
        <f aca="false">LEN(G196)</f>
        <v>106</v>
      </c>
      <c r="I196" s="15" t="n">
        <f aca="false">INT(F196/13)</f>
        <v>1</v>
      </c>
      <c r="J196" s="15" t="n">
        <f aca="false">MOD(F196,13)</f>
        <v>2</v>
      </c>
      <c r="K196" s="15" t="n">
        <f aca="false">I196*J196</f>
        <v>2</v>
      </c>
      <c r="L196" s="15" t="n">
        <f aca="false">IF(ISERROR(K196),"",K196)</f>
        <v>2</v>
      </c>
      <c r="M196" s="15" t="n">
        <f aca="false">IF(ISERROR(J196),"",J196)</f>
        <v>2</v>
      </c>
      <c r="N196" s="19"/>
      <c r="O196" s="15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5"/>
      <c r="AC196" s="15"/>
    </row>
    <row r="197" customFormat="false" ht="20.25" hidden="true" customHeight="false" outlineLevel="0" collapsed="false">
      <c r="A197" s="15"/>
      <c r="B197" s="16"/>
      <c r="C197" s="16"/>
      <c r="D197" s="16"/>
      <c r="E197" s="15" t="n">
        <f aca="true">ROUND(RAND()*(H196-1),0)+1</f>
        <v>6</v>
      </c>
      <c r="F197" s="15" t="n">
        <f aca="false">CODE(MID(G196,E197,1))-1</f>
        <v>7</v>
      </c>
      <c r="G197" s="15" t="str">
        <f aca="false">CONCATENATE(LEFT(G196,E197-$D$9),RIGHT(G196,H196-E197))</f>
        <v>_x0002__x0004__x0005__x0006__x0007_	
_x000f__x0011__x0012__x0013__x0014__x0015__x0017__x001c__x001d__x001e__x001f_ !"$)*+,-.016789:;&lt;&gt;CDEFGHIJKPQRSTUVWX^_`abcdejklmnopqwxyz{|}~�������������������������</v>
      </c>
      <c r="H197" s="15" t="n">
        <f aca="false">LEN(G197)</f>
        <v>105</v>
      </c>
      <c r="I197" s="15" t="n">
        <f aca="false">INT(F197/13)</f>
        <v>0</v>
      </c>
      <c r="J197" s="15" t="n">
        <f aca="false">MOD(F197,13)</f>
        <v>7</v>
      </c>
      <c r="K197" s="15" t="n">
        <f aca="false">I197*J197</f>
        <v>0</v>
      </c>
      <c r="L197" s="15" t="n">
        <f aca="false">IF(ISERROR(K197),"",K197)</f>
        <v>0</v>
      </c>
      <c r="M197" s="15" t="n">
        <f aca="false">IF(ISERROR(J197),"",J197)</f>
        <v>7</v>
      </c>
      <c r="N197" s="19"/>
      <c r="O197" s="15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5"/>
      <c r="AC197" s="15"/>
    </row>
    <row r="198" customFormat="false" ht="20.25" hidden="true" customHeight="false" outlineLevel="0" collapsed="false">
      <c r="A198" s="15"/>
      <c r="B198" s="16"/>
      <c r="C198" s="16"/>
      <c r="D198" s="16"/>
      <c r="E198" s="15" t="n">
        <f aca="true">ROUND(RAND()*(H197-1),0)+1</f>
        <v>78</v>
      </c>
      <c r="F198" s="15" t="n">
        <f aca="false">CODE(MID(G197,E198,1))-1</f>
        <v>123</v>
      </c>
      <c r="G198" s="15" t="str">
        <f aca="false">CONCATENATE(LEFT(G197,E198-$D$9),RIGHT(G197,H197-E198))</f>
        <v>_x0002__x0004__x0005__x0006__x0007_	
_x000f__x0011__x0012__x0013__x0014__x0015__x0017__x001c__x001d__x001e__x001f_ !"$)*+,-.016789:;&lt;&gt;CDEFGHIJKPQRSTUVWX^_`abcdejklmnopqwxyz{}~�������������������������</v>
      </c>
      <c r="H198" s="15" t="n">
        <f aca="false">LEN(G198)</f>
        <v>104</v>
      </c>
      <c r="I198" s="15" t="n">
        <f aca="false">INT(F198/13)</f>
        <v>9</v>
      </c>
      <c r="J198" s="15" t="n">
        <f aca="false">MOD(F198,13)</f>
        <v>6</v>
      </c>
      <c r="K198" s="15" t="n">
        <f aca="false">I198*J198</f>
        <v>54</v>
      </c>
      <c r="L198" s="15" t="n">
        <f aca="false">IF(ISERROR(K198),"",K198)</f>
        <v>54</v>
      </c>
      <c r="M198" s="15" t="n">
        <f aca="false">IF(ISERROR(J198),"",J198)</f>
        <v>6</v>
      </c>
      <c r="N198" s="19"/>
      <c r="O198" s="15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5"/>
      <c r="AC198" s="15"/>
    </row>
    <row r="199" customFormat="false" ht="20.25" hidden="true" customHeight="false" outlineLevel="0" collapsed="false">
      <c r="A199" s="15"/>
      <c r="B199" s="16"/>
      <c r="C199" s="16"/>
      <c r="D199" s="16"/>
      <c r="E199" s="15" t="n">
        <f aca="true">ROUND(RAND()*(H198-1),0)+1</f>
        <v>21</v>
      </c>
      <c r="F199" s="15" t="n">
        <f aca="false">CODE(MID(G198,E199,1))-1</f>
        <v>33</v>
      </c>
      <c r="G199" s="15" t="str">
        <f aca="false">CONCATENATE(LEFT(G198,E199-$D$9),RIGHT(G198,H198-E199))</f>
        <v>_x0002__x0004__x0005__x0006__x0007_	
_x000f__x0011__x0012__x0013__x0014__x0015__x0017__x001c__x001d__x001e__x001f_ !$)*+,-.016789:;&lt;&gt;CDEFGHIJKPQRSTUVWX^_`abcdejklmnopqwxyz{}~�������������������������</v>
      </c>
      <c r="H199" s="15" t="n">
        <f aca="false">LEN(G199)</f>
        <v>103</v>
      </c>
      <c r="I199" s="15" t="n">
        <f aca="false">INT(F199/13)</f>
        <v>2</v>
      </c>
      <c r="J199" s="15" t="n">
        <f aca="false">MOD(F199,13)</f>
        <v>7</v>
      </c>
      <c r="K199" s="15" t="n">
        <f aca="false">I199*J199</f>
        <v>14</v>
      </c>
      <c r="L199" s="15" t="n">
        <f aca="false">IF(ISERROR(K199),"",K199)</f>
        <v>14</v>
      </c>
      <c r="M199" s="15" t="n">
        <f aca="false">IF(ISERROR(J199),"",J199)</f>
        <v>7</v>
      </c>
      <c r="N199" s="19"/>
      <c r="O199" s="15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5"/>
      <c r="AC199" s="15"/>
    </row>
    <row r="200" customFormat="false" ht="20.25" hidden="true" customHeight="false" outlineLevel="0" collapsed="false">
      <c r="A200" s="15"/>
      <c r="B200" s="16"/>
      <c r="C200" s="16"/>
      <c r="D200" s="16"/>
      <c r="E200" s="15" t="n">
        <f aca="true">ROUND(RAND()*(H199-1),0)+1</f>
        <v>27</v>
      </c>
      <c r="F200" s="15" t="n">
        <f aca="false">CODE(MID(G199,E200,1))-1</f>
        <v>45</v>
      </c>
      <c r="G200" s="15" t="str">
        <f aca="false">CONCATENATE(LEFT(G199,E200-$D$9),RIGHT(G199,H199-E200))</f>
        <v>_x0002__x0004__x0005__x0006__x0007_	
_x000f__x0011__x0012__x0013__x0014__x0015__x0017__x001c__x001d__x001e__x001f_ !$)*+,-016789:;&lt;&gt;CDEFGHIJKPQRSTUVWX^_`abcdejklmnopqwxyz{}~�������������������������</v>
      </c>
      <c r="H200" s="15" t="n">
        <f aca="false">LEN(G200)</f>
        <v>102</v>
      </c>
      <c r="I200" s="15" t="n">
        <f aca="false">INT(F200/13)</f>
        <v>3</v>
      </c>
      <c r="J200" s="15" t="n">
        <f aca="false">MOD(F200,13)</f>
        <v>6</v>
      </c>
      <c r="K200" s="15" t="n">
        <f aca="false">I200*J200</f>
        <v>18</v>
      </c>
      <c r="L200" s="15" t="n">
        <f aca="false">IF(ISERROR(K200),"",K200)</f>
        <v>18</v>
      </c>
      <c r="M200" s="15" t="n">
        <f aca="false">IF(ISERROR(J200),"",J200)</f>
        <v>6</v>
      </c>
      <c r="N200" s="19"/>
      <c r="O200" s="15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5"/>
      <c r="AC200" s="15"/>
    </row>
    <row r="201" customFormat="false" ht="20.25" hidden="true" customHeight="false" outlineLevel="0" collapsed="false">
      <c r="A201" s="15"/>
      <c r="B201" s="16"/>
      <c r="C201" s="16"/>
      <c r="D201" s="16"/>
      <c r="E201" s="15" t="n">
        <f aca="true">ROUND(RAND()*(H200-1),0)+1</f>
        <v>3</v>
      </c>
      <c r="F201" s="15" t="n">
        <f aca="false">CODE(MID(G200,E201,1))-1</f>
        <v>4</v>
      </c>
      <c r="G201" s="15" t="str">
        <f aca="false">CONCATENATE(LEFT(G200,E201-$D$9),RIGHT(G200,H200-E201))</f>
        <v>_x0002__x0004__x0006__x0007_	
_x000f__x0011__x0012__x0013__x0014__x0015__x0017__x001c__x001d__x001e__x001f_ !$)*+,-016789:;&lt;&gt;CDEFGHIJKPQRSTUVWX^_`abcdejklmnopqwxyz{}~�������������������������</v>
      </c>
      <c r="H201" s="15" t="n">
        <f aca="false">LEN(G201)</f>
        <v>101</v>
      </c>
      <c r="I201" s="15" t="n">
        <f aca="false">INT(F201/13)</f>
        <v>0</v>
      </c>
      <c r="J201" s="15" t="n">
        <f aca="false">MOD(F201,13)</f>
        <v>4</v>
      </c>
      <c r="K201" s="15" t="n">
        <f aca="false">I201*J201</f>
        <v>0</v>
      </c>
      <c r="L201" s="15" t="n">
        <f aca="false">IF(ISERROR(K201),"",K201)</f>
        <v>0</v>
      </c>
      <c r="M201" s="15" t="n">
        <f aca="false">IF(ISERROR(J201),"",J201)</f>
        <v>4</v>
      </c>
      <c r="N201" s="19"/>
      <c r="O201" s="15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5"/>
      <c r="AC201" s="15"/>
    </row>
    <row r="202" customFormat="false" ht="20.25" hidden="true" customHeight="false" outlineLevel="0" collapsed="false">
      <c r="A202" s="15"/>
      <c r="B202" s="16"/>
      <c r="C202" s="16"/>
      <c r="D202" s="16"/>
      <c r="E202" s="15" t="n">
        <f aca="true">ROUND(RAND()*(H201-1),0)+1</f>
        <v>11</v>
      </c>
      <c r="F202" s="15" t="n">
        <f aca="false">CODE(MID(G201,E202,1))-1</f>
        <v>19</v>
      </c>
      <c r="G202" s="15" t="str">
        <f aca="false">CONCATENATE(LEFT(G201,E202-$D$9),RIGHT(G201,H201-E202))</f>
        <v>_x0002__x0004__x0006__x0007_	
_x000f__x0011__x0012__x0013__x0015__x0017__x001c__x001d__x001e__x001f_ !$)*+,-016789:;&lt;&gt;CDEFGHIJKPQRSTUVWX^_`abcdejklmnopqwxyz{}~�������������������������</v>
      </c>
      <c r="H202" s="15" t="n">
        <f aca="false">LEN(G202)</f>
        <v>100</v>
      </c>
      <c r="I202" s="15" t="n">
        <f aca="false">INT(F202/13)</f>
        <v>1</v>
      </c>
      <c r="J202" s="15" t="n">
        <f aca="false">MOD(F202,13)</f>
        <v>6</v>
      </c>
      <c r="K202" s="15" t="n">
        <f aca="false">I202*J202</f>
        <v>6</v>
      </c>
      <c r="L202" s="15" t="n">
        <f aca="false">IF(ISERROR(K202),"",K202)</f>
        <v>6</v>
      </c>
      <c r="M202" s="15" t="n">
        <f aca="false">IF(ISERROR(J202),"",J202)</f>
        <v>6</v>
      </c>
      <c r="N202" s="19"/>
      <c r="O202" s="15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5"/>
      <c r="AC202" s="15"/>
    </row>
    <row r="203" customFormat="false" ht="20.25" hidden="true" customHeight="false" outlineLevel="0" collapsed="false">
      <c r="A203" s="15"/>
      <c r="B203" s="16"/>
      <c r="C203" s="16"/>
      <c r="D203" s="16"/>
      <c r="E203" s="15" t="n">
        <f aca="true">ROUND(RAND()*(H202-1),0)+1</f>
        <v>5</v>
      </c>
      <c r="F203" s="15" t="n">
        <f aca="false">CODE(MID(G202,E203,1))-1</f>
        <v>8</v>
      </c>
      <c r="G203" s="15" t="str">
        <f aca="false">CONCATENATE(LEFT(G202,E203-$D$9),RIGHT(G202,H202-E203))</f>
        <v>_x0002__x0004__x0006__x0007_
_x000f__x0011__x0012__x0013__x0015__x0017__x001c__x001d__x001e__x001f_ !$)*+,-016789:;&lt;&gt;CDEFGHIJKPQRSTUVWX^_`abcdejklmnopqwxyz{}~�������������������������</v>
      </c>
      <c r="H203" s="15" t="n">
        <f aca="false">LEN(G203)</f>
        <v>99</v>
      </c>
      <c r="I203" s="15" t="n">
        <f aca="false">INT(F203/13)</f>
        <v>0</v>
      </c>
      <c r="J203" s="15" t="n">
        <f aca="false">MOD(F203,13)</f>
        <v>8</v>
      </c>
      <c r="K203" s="15" t="n">
        <f aca="false">I203*J203</f>
        <v>0</v>
      </c>
      <c r="L203" s="15" t="n">
        <f aca="false">IF(ISERROR(K203),"",K203)</f>
        <v>0</v>
      </c>
      <c r="M203" s="15" t="n">
        <f aca="false">IF(ISERROR(J203),"",J203)</f>
        <v>8</v>
      </c>
      <c r="N203" s="19"/>
      <c r="O203" s="15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5"/>
      <c r="AC203" s="15"/>
    </row>
    <row r="204" customFormat="false" ht="20.25" hidden="true" customHeight="false" outlineLevel="0" collapsed="false">
      <c r="A204" s="15"/>
      <c r="B204" s="16"/>
      <c r="C204" s="16"/>
      <c r="D204" s="16"/>
      <c r="E204" s="15" t="n">
        <f aca="true">ROUND(RAND()*(H203-1),0)+1</f>
        <v>74</v>
      </c>
      <c r="F204" s="15" t="n">
        <f aca="false">CODE(MID(G203,E204,1))-1</f>
        <v>125</v>
      </c>
      <c r="G204" s="15" t="str">
        <f aca="false">CONCATENATE(LEFT(G203,E204-$D$9),RIGHT(G203,H203-E204))</f>
        <v>_x0002__x0004__x0006__x0007_
_x000f__x0011__x0012__x0013__x0015__x0017__x001c__x001d__x001e__x001f_ !$)*+,-016789:;&lt;&gt;CDEFGHIJKPQRSTUVWX^_`abcdejklmnopqwxyz{}�������������������������</v>
      </c>
      <c r="H204" s="15" t="n">
        <f aca="false">LEN(G204)</f>
        <v>98</v>
      </c>
      <c r="I204" s="15" t="n">
        <f aca="false">INT(F204/13)</f>
        <v>9</v>
      </c>
      <c r="J204" s="15" t="n">
        <f aca="false">MOD(F204,13)</f>
        <v>8</v>
      </c>
      <c r="K204" s="15" t="n">
        <f aca="false">I204*J204</f>
        <v>72</v>
      </c>
      <c r="L204" s="15" t="n">
        <f aca="false">IF(ISERROR(K204),"",K204)</f>
        <v>72</v>
      </c>
      <c r="M204" s="15" t="n">
        <f aca="false">IF(ISERROR(J204),"",J204)</f>
        <v>8</v>
      </c>
      <c r="N204" s="19"/>
      <c r="O204" s="15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5"/>
      <c r="AC204" s="15"/>
    </row>
    <row r="205" customFormat="false" ht="20.25" hidden="true" customHeight="false" outlineLevel="0" collapsed="false">
      <c r="A205" s="15"/>
      <c r="B205" s="16"/>
      <c r="C205" s="16"/>
      <c r="D205" s="16"/>
      <c r="E205" s="15" t="n">
        <f aca="true">ROUND(RAND()*(H204-1),0)+1</f>
        <v>92</v>
      </c>
      <c r="F205" s="15" t="n">
        <f aca="false">CODE(MID(G204,E205,1))-1</f>
        <v>238</v>
      </c>
      <c r="G205" s="15" t="str">
        <f aca="false">CONCATENATE(LEFT(G204,E205-$D$9),RIGHT(G204,H204-E205))</f>
        <v>_x0002__x0004__x0006__x0007_
_x000f__x0011__x0012__x0013__x0015__x0017__x001c__x001d__x001e__x001f_ !$)*+,-016789:;&lt;&gt;CDEFGHIJKPQRSTUVWX^_`abcdejklmnopqwxyz{}������������������������</v>
      </c>
      <c r="H205" s="15" t="n">
        <f aca="false">LEN(G205)</f>
        <v>97</v>
      </c>
      <c r="I205" s="15" t="n">
        <f aca="false">INT(F205/13)</f>
        <v>18</v>
      </c>
      <c r="J205" s="15" t="n">
        <f aca="false">MOD(F205,13)</f>
        <v>4</v>
      </c>
      <c r="K205" s="15" t="n">
        <f aca="false">I205*J205</f>
        <v>72</v>
      </c>
      <c r="L205" s="15" t="n">
        <f aca="false">IF(ISERROR(K205),"",K205)</f>
        <v>72</v>
      </c>
      <c r="M205" s="15" t="n">
        <f aca="false">IF(ISERROR(J205),"",J205)</f>
        <v>4</v>
      </c>
      <c r="N205" s="19"/>
      <c r="O205" s="15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5"/>
      <c r="AC205" s="15"/>
    </row>
    <row r="206" customFormat="false" ht="20.25" hidden="true" customHeight="false" outlineLevel="0" collapsed="false">
      <c r="A206" s="15"/>
      <c r="B206" s="16"/>
      <c r="C206" s="16"/>
      <c r="D206" s="16"/>
      <c r="E206" s="15" t="n">
        <f aca="true">ROUND(RAND()*(H205-1),0)+1</f>
        <v>27</v>
      </c>
      <c r="F206" s="15" t="n">
        <f aca="false">CODE(MID(G205,E206,1))-1</f>
        <v>54</v>
      </c>
      <c r="G206" s="15" t="str">
        <f aca="false">CONCATENATE(LEFT(G205,E206-$D$9),RIGHT(G205,H205-E206))</f>
        <v>_x0002__x0004__x0006__x0007_
_x000f__x0011__x0012__x0013__x0015__x0017__x001c__x001d__x001e__x001f_ !$)*+,-01689:;&lt;&gt;CDEFGHIJKPQRSTUVWX^_`abcdejklmnopqwxyz{}������������������������</v>
      </c>
      <c r="H206" s="15" t="n">
        <f aca="false">LEN(G206)</f>
        <v>96</v>
      </c>
      <c r="I206" s="15" t="n">
        <f aca="false">INT(F206/13)</f>
        <v>4</v>
      </c>
      <c r="J206" s="15" t="n">
        <f aca="false">MOD(F206,13)</f>
        <v>2</v>
      </c>
      <c r="K206" s="15" t="n">
        <f aca="false">I206*J206</f>
        <v>8</v>
      </c>
      <c r="L206" s="15" t="n">
        <f aca="false">IF(ISERROR(K206),"",K206)</f>
        <v>8</v>
      </c>
      <c r="M206" s="15" t="n">
        <f aca="false">IF(ISERROR(J206),"",J206)</f>
        <v>2</v>
      </c>
      <c r="N206" s="19"/>
      <c r="O206" s="15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5"/>
      <c r="AC206" s="15"/>
    </row>
    <row r="207" customFormat="false" ht="20.25" hidden="true" customHeight="false" outlineLevel="0" collapsed="false">
      <c r="A207" s="15"/>
      <c r="B207" s="16"/>
      <c r="C207" s="16"/>
      <c r="D207" s="16"/>
      <c r="E207" s="15" t="n">
        <f aca="true">ROUND(RAND()*(H206-1),0)+1</f>
        <v>28</v>
      </c>
      <c r="F207" s="15" t="n">
        <f aca="false">CODE(MID(G206,E207,1))-1</f>
        <v>56</v>
      </c>
      <c r="G207" s="15" t="str">
        <f aca="false">CONCATENATE(LEFT(G206,E207-$D$9),RIGHT(G206,H206-E207))</f>
        <v>_x0002__x0004__x0006__x0007_
_x000f__x0011__x0012__x0013__x0015__x0017__x001c__x001d__x001e__x001f_ !$)*+,-0168:;&lt;&gt;CDEFGHIJKPQRSTUVWX^_`abcdejklmnopqwxyz{}������������������������</v>
      </c>
      <c r="H207" s="15" t="n">
        <f aca="false">LEN(G207)</f>
        <v>95</v>
      </c>
      <c r="I207" s="15" t="n">
        <f aca="false">INT(F207/13)</f>
        <v>4</v>
      </c>
      <c r="J207" s="15" t="n">
        <f aca="false">MOD(F207,13)</f>
        <v>4</v>
      </c>
      <c r="K207" s="15" t="n">
        <f aca="false">I207*J207</f>
        <v>16</v>
      </c>
      <c r="L207" s="15" t="n">
        <f aca="false">IF(ISERROR(K207),"",K207)</f>
        <v>16</v>
      </c>
      <c r="M207" s="15" t="n">
        <f aca="false">IF(ISERROR(J207),"",J207)</f>
        <v>4</v>
      </c>
      <c r="N207" s="19"/>
      <c r="O207" s="15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5"/>
      <c r="AC207" s="15"/>
    </row>
    <row r="208" customFormat="false" ht="20.25" hidden="true" customHeight="false" outlineLevel="0" collapsed="false">
      <c r="A208" s="15"/>
      <c r="B208" s="16"/>
      <c r="C208" s="16"/>
      <c r="D208" s="16"/>
      <c r="E208" s="15" t="n">
        <f aca="true">ROUND(RAND()*(H207-1),0)+1</f>
        <v>25</v>
      </c>
      <c r="F208" s="15" t="n">
        <f aca="false">CODE(MID(G207,E208,1))-1</f>
        <v>48</v>
      </c>
      <c r="G208" s="15" t="str">
        <f aca="false">CONCATENATE(LEFT(G207,E208-$D$9),RIGHT(G207,H207-E208))</f>
        <v>_x0002__x0004__x0006__x0007_
_x000f__x0011__x0012__x0013__x0015__x0017__x001c__x001d__x001e__x001f_ !$)*+,-068:;&lt;&gt;CDEFGHIJKPQRSTUVWX^_`abcdejklmnopqwxyz{}������������������������</v>
      </c>
      <c r="H208" s="15" t="n">
        <f aca="false">LEN(G208)</f>
        <v>94</v>
      </c>
      <c r="I208" s="15" t="n">
        <f aca="false">INT(F208/13)</f>
        <v>3</v>
      </c>
      <c r="J208" s="15" t="n">
        <f aca="false">MOD(F208,13)</f>
        <v>9</v>
      </c>
      <c r="K208" s="15" t="n">
        <f aca="false">I208*J208</f>
        <v>27</v>
      </c>
      <c r="L208" s="15" t="n">
        <f aca="false">IF(ISERROR(K208),"",K208)</f>
        <v>27</v>
      </c>
      <c r="M208" s="15" t="n">
        <f aca="false">IF(ISERROR(J208),"",J208)</f>
        <v>9</v>
      </c>
      <c r="N208" s="19"/>
      <c r="O208" s="15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5"/>
      <c r="AC208" s="15"/>
    </row>
    <row r="209" customFormat="false" ht="20.25" hidden="true" customHeight="false" outlineLevel="0" collapsed="false">
      <c r="A209" s="15"/>
      <c r="B209" s="16"/>
      <c r="C209" s="16"/>
      <c r="D209" s="16"/>
      <c r="E209" s="15" t="n">
        <f aca="true">ROUND(RAND()*(H208-1),0)+1</f>
        <v>65</v>
      </c>
      <c r="F209" s="15" t="n">
        <f aca="false">CODE(MID(G208,E209,1))-1</f>
        <v>118</v>
      </c>
      <c r="G209" s="15" t="str">
        <f aca="false">CONCATENATE(LEFT(G208,E209-$D$9),RIGHT(G208,H208-E209))</f>
        <v>_x0002__x0004__x0006__x0007_
_x000f__x0011__x0012__x0013__x0015__x0017__x001c__x001d__x001e__x001f_ !$)*+,-068:;&lt;&gt;CDEFGHIJKPQRSTUVWX^_`abcdejklmnopqxyz{}������������������������</v>
      </c>
      <c r="H209" s="15" t="n">
        <f aca="false">LEN(G209)</f>
        <v>93</v>
      </c>
      <c r="I209" s="15" t="n">
        <f aca="false">INT(F209/13)</f>
        <v>9</v>
      </c>
      <c r="J209" s="15" t="n">
        <f aca="false">MOD(F209,13)</f>
        <v>1</v>
      </c>
      <c r="K209" s="15" t="n">
        <f aca="false">I209*J209</f>
        <v>9</v>
      </c>
      <c r="L209" s="15" t="n">
        <f aca="false">IF(ISERROR(K209),"",K209)</f>
        <v>9</v>
      </c>
      <c r="M209" s="15" t="n">
        <f aca="false">IF(ISERROR(J209),"",J209)</f>
        <v>1</v>
      </c>
      <c r="N209" s="19"/>
      <c r="O209" s="15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5"/>
      <c r="AC209" s="15"/>
    </row>
    <row r="210" customFormat="false" ht="20.25" hidden="true" customHeight="false" outlineLevel="0" collapsed="false">
      <c r="A210" s="15"/>
      <c r="B210" s="16"/>
      <c r="C210" s="16"/>
      <c r="D210" s="16"/>
      <c r="E210" s="15" t="n">
        <f aca="true">ROUND(RAND()*(H209-1),0)+1</f>
        <v>9</v>
      </c>
      <c r="F210" s="15" t="n">
        <f aca="false">CODE(MID(G209,E210,1))-1</f>
        <v>18</v>
      </c>
      <c r="G210" s="15" t="str">
        <f aca="false">CONCATENATE(LEFT(G209,E210-$D$9),RIGHT(G209,H209-E210))</f>
        <v>_x0002__x0004__x0006__x0007_
_x000f__x0011__x0012__x0015__x0017__x001c__x001d__x001e__x001f_ !$)*+,-068:;&lt;&gt;CDEFGHIJKPQRSTUVWX^_`abcdejklmnopqxyz{}������������������������</v>
      </c>
      <c r="H210" s="15" t="n">
        <f aca="false">LEN(G210)</f>
        <v>92</v>
      </c>
      <c r="I210" s="15" t="n">
        <f aca="false">INT(F210/13)</f>
        <v>1</v>
      </c>
      <c r="J210" s="15" t="n">
        <f aca="false">MOD(F210,13)</f>
        <v>5</v>
      </c>
      <c r="K210" s="15" t="n">
        <f aca="false">I210*J210</f>
        <v>5</v>
      </c>
      <c r="L210" s="15" t="n">
        <f aca="false">IF(ISERROR(K210),"",K210)</f>
        <v>5</v>
      </c>
      <c r="M210" s="15" t="n">
        <f aca="false">IF(ISERROR(J210),"",J210)</f>
        <v>5</v>
      </c>
      <c r="N210" s="19"/>
      <c r="O210" s="15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5"/>
      <c r="AC210" s="15"/>
    </row>
    <row r="211" customFormat="false" ht="20.25" hidden="true" customHeight="false" outlineLevel="0" collapsed="false">
      <c r="A211" s="15"/>
      <c r="B211" s="16"/>
      <c r="C211" s="16"/>
      <c r="D211" s="16"/>
      <c r="E211" s="15" t="n">
        <f aca="true">ROUND(RAND()*(H210-1),0)+1</f>
        <v>48</v>
      </c>
      <c r="F211" s="15" t="n">
        <f aca="false">CODE(MID(G210,E211,1))-1</f>
        <v>93</v>
      </c>
      <c r="G211" s="15" t="str">
        <f aca="false">CONCATENATE(LEFT(G210,E211-$D$9),RIGHT(G210,H210-E211))</f>
        <v>_x0002__x0004__x0006__x0007_
_x000f__x0011__x0012__x0015__x0017__x001c__x001d__x001e__x001f_ !$)*+,-068:;&lt;&gt;CDEFGHIJKPQRSTUVWX_`abcdejklmnopqxyz{}������������������������</v>
      </c>
      <c r="H211" s="15" t="n">
        <f aca="false">LEN(G211)</f>
        <v>91</v>
      </c>
      <c r="I211" s="15" t="n">
        <f aca="false">INT(F211/13)</f>
        <v>7</v>
      </c>
      <c r="J211" s="15" t="n">
        <f aca="false">MOD(F211,13)</f>
        <v>2</v>
      </c>
      <c r="K211" s="15" t="n">
        <f aca="false">I211*J211</f>
        <v>14</v>
      </c>
      <c r="L211" s="15" t="n">
        <f aca="false">IF(ISERROR(K211),"",K211)</f>
        <v>14</v>
      </c>
      <c r="M211" s="15" t="n">
        <f aca="false">IF(ISERROR(J211),"",J211)</f>
        <v>2</v>
      </c>
      <c r="N211" s="19"/>
      <c r="O211" s="15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5"/>
      <c r="AC211" s="15"/>
    </row>
    <row r="212" customFormat="false" ht="20.25" hidden="true" customHeight="false" outlineLevel="0" collapsed="false">
      <c r="A212" s="15"/>
      <c r="B212" s="16"/>
      <c r="C212" s="16"/>
      <c r="D212" s="16"/>
      <c r="E212" s="15" t="n">
        <f aca="true">ROUND(RAND()*(H211-1),0)+1</f>
        <v>8</v>
      </c>
      <c r="F212" s="15" t="n">
        <f aca="false">CODE(MID(G211,E212,1))-1</f>
        <v>17</v>
      </c>
      <c r="G212" s="15" t="str">
        <f aca="false">CONCATENATE(LEFT(G211,E212-$D$9),RIGHT(G211,H211-E212))</f>
        <v>_x0002__x0004__x0006__x0007_
_x000f__x0011__x0015__x0017__x001c__x001d__x001e__x001f_ !$)*+,-068:;&lt;&gt;CDEFGHIJKPQRSTUVWX_`abcdejklmnopqxyz{}������������������������</v>
      </c>
      <c r="H212" s="15" t="n">
        <f aca="false">LEN(G212)</f>
        <v>90</v>
      </c>
      <c r="I212" s="15" t="n">
        <f aca="false">INT(F212/13)</f>
        <v>1</v>
      </c>
      <c r="J212" s="15" t="n">
        <f aca="false">MOD(F212,13)</f>
        <v>4</v>
      </c>
      <c r="K212" s="15" t="n">
        <f aca="false">I212*J212</f>
        <v>4</v>
      </c>
      <c r="L212" s="15" t="n">
        <f aca="false">IF(ISERROR(K212),"",K212)</f>
        <v>4</v>
      </c>
      <c r="M212" s="15" t="n">
        <f aca="false">IF(ISERROR(J212),"",J212)</f>
        <v>4</v>
      </c>
      <c r="N212" s="19"/>
      <c r="O212" s="15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5"/>
      <c r="AC212" s="15"/>
    </row>
    <row r="213" customFormat="false" ht="20.25" hidden="true" customHeight="false" outlineLevel="0" collapsed="false">
      <c r="A213" s="15"/>
      <c r="B213" s="16"/>
      <c r="C213" s="16"/>
      <c r="D213" s="16"/>
      <c r="E213" s="15" t="n">
        <f aca="true">ROUND(RAND()*(H212-1),0)+1</f>
        <v>37</v>
      </c>
      <c r="F213" s="15" t="n">
        <f aca="false">CODE(MID(G212,E213,1))-1</f>
        <v>74</v>
      </c>
      <c r="G213" s="15" t="str">
        <f aca="false">CONCATENATE(LEFT(G212,E213-$D$9),RIGHT(G212,H212-E213))</f>
        <v>_x0002__x0004__x0006__x0007_
_x000f__x0011__x0015__x0017__x001c__x001d__x001e__x001f_ !$)*+,-068:;&lt;&gt;CDEFGHIJPQRSTUVWX_`abcdejklmnopqxyz{}������������������������</v>
      </c>
      <c r="H213" s="15" t="n">
        <f aca="false">LEN(G213)</f>
        <v>89</v>
      </c>
      <c r="I213" s="15" t="n">
        <f aca="false">INT(F213/13)</f>
        <v>5</v>
      </c>
      <c r="J213" s="15" t="n">
        <f aca="false">MOD(F213,13)</f>
        <v>9</v>
      </c>
      <c r="K213" s="15" t="n">
        <f aca="false">I213*J213</f>
        <v>45</v>
      </c>
      <c r="L213" s="15" t="n">
        <f aca="false">IF(ISERROR(K213),"",K213)</f>
        <v>45</v>
      </c>
      <c r="M213" s="15" t="n">
        <f aca="false">IF(ISERROR(J213),"",J213)</f>
        <v>9</v>
      </c>
      <c r="N213" s="19"/>
      <c r="O213" s="15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5"/>
      <c r="AC213" s="15"/>
    </row>
    <row r="214" customFormat="false" ht="20.25" hidden="true" customHeight="false" outlineLevel="0" collapsed="false">
      <c r="A214" s="15"/>
      <c r="B214" s="16"/>
      <c r="C214" s="16"/>
      <c r="D214" s="16"/>
      <c r="E214" s="15" t="n">
        <f aca="true">ROUND(RAND()*(H213-1),0)+1</f>
        <v>62</v>
      </c>
      <c r="F214" s="15" t="n">
        <f aca="false">CODE(MID(G213,E214,1))-1</f>
        <v>120</v>
      </c>
      <c r="G214" s="15" t="str">
        <f aca="false">CONCATENATE(LEFT(G213,E214-$D$9),RIGHT(G213,H213-E214))</f>
        <v>_x0002__x0004__x0006__x0007_
_x000f__x0011__x0015__x0017__x001c__x001d__x001e__x001f_ !$)*+,-068:;&lt;&gt;CDEFGHIJPQRSTUVWX_`abcdejklmnopqxz{}������������������������</v>
      </c>
      <c r="H214" s="15" t="n">
        <f aca="false">LEN(G214)</f>
        <v>88</v>
      </c>
      <c r="I214" s="15" t="n">
        <f aca="false">INT(F214/13)</f>
        <v>9</v>
      </c>
      <c r="J214" s="15" t="n">
        <f aca="false">MOD(F214,13)</f>
        <v>3</v>
      </c>
      <c r="K214" s="15" t="n">
        <f aca="false">I214*J214</f>
        <v>27</v>
      </c>
      <c r="L214" s="15" t="n">
        <f aca="false">IF(ISERROR(K214),"",K214)</f>
        <v>27</v>
      </c>
      <c r="M214" s="15" t="n">
        <f aca="false">IF(ISERROR(J214),"",J214)</f>
        <v>3</v>
      </c>
      <c r="N214" s="19"/>
      <c r="O214" s="15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5"/>
      <c r="AC214" s="15"/>
    </row>
    <row r="215" customFormat="false" ht="20.25" hidden="false" customHeight="false" outlineLevel="0" collapsed="false">
      <c r="A215" s="15"/>
      <c r="B215" s="16"/>
      <c r="C215" s="16"/>
      <c r="D215" s="16"/>
      <c r="E215" s="15" t="n">
        <f aca="true">ROUND(RAND()*(H214-1),0)+1</f>
        <v>11</v>
      </c>
      <c r="F215" s="15" t="n">
        <f aca="false">CODE(MID(G214,E215,1))-1</f>
        <v>28</v>
      </c>
      <c r="G215" s="15" t="str">
        <f aca="false">CONCATENATE(LEFT(G214,E215-$D$9),RIGHT(G214,H214-E215))</f>
        <v>_x0002__x0004__x0006__x0007_
_x000f__x0011__x0015__x0017__x001c__x001e__x001f_ !$)*+,-068:;&lt;&gt;CDEFGHIJPQRSTUVWX_`abcdejklmnopqxz{}������������������������</v>
      </c>
      <c r="H215" s="15" t="n">
        <f aca="false">LEN(G215)</f>
        <v>87</v>
      </c>
      <c r="I215" s="15" t="n">
        <f aca="false">INT(F215/13)</f>
        <v>2</v>
      </c>
      <c r="J215" s="15" t="n">
        <f aca="false">MOD(F215,13)</f>
        <v>2</v>
      </c>
      <c r="K215" s="15" t="n">
        <f aca="false">I215*J215</f>
        <v>4</v>
      </c>
      <c r="L215" s="15" t="n">
        <f aca="false">IF(ISERROR(K215),"",K215)</f>
        <v>4</v>
      </c>
      <c r="M215" s="15" t="n">
        <f aca="false">IF(ISERROR(J215),"",J215)</f>
        <v>2</v>
      </c>
      <c r="N215" s="19"/>
      <c r="O215" s="15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5"/>
      <c r="AC215" s="15"/>
    </row>
    <row r="216" customFormat="false" ht="20.25" hidden="false" customHeight="false" outlineLevel="0" collapsed="false">
      <c r="A216" s="15"/>
      <c r="B216" s="16"/>
      <c r="C216" s="16"/>
      <c r="D216" s="16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5"/>
      <c r="AC216" s="15"/>
    </row>
    <row r="217" customFormat="false" ht="20.25" hidden="false" customHeight="false" outlineLevel="0" collapsed="false">
      <c r="A217" s="15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20" t="str">
        <f aca="false">CONCATENATE("Tables de ",$B$4," à ",$B$6)</f>
        <v>Tables de 1 à 9</v>
      </c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15"/>
      <c r="AC217" s="15"/>
    </row>
    <row r="218" customFormat="false" ht="20.25" hidden="false" customHeight="false" outlineLevel="0" collapsed="false">
      <c r="A218" s="15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21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15"/>
      <c r="AC218" s="15"/>
    </row>
    <row r="219" customFormat="false" ht="20.25" hidden="false" customHeight="false" outlineLevel="0" collapsed="false">
      <c r="A219" s="15"/>
      <c r="B219" s="16"/>
      <c r="C219" s="16"/>
      <c r="D219" s="16"/>
      <c r="E219" s="16"/>
      <c r="F219" s="16"/>
      <c r="G219" s="16"/>
      <c r="H219" s="16"/>
      <c r="I219" s="16"/>
      <c r="J219" s="5"/>
      <c r="K219" s="5"/>
      <c r="L219" s="5"/>
      <c r="M219" s="5"/>
      <c r="N219" s="23"/>
      <c r="O219" s="24" t="n">
        <f aca="false">L186</f>
        <v>81</v>
      </c>
      <c r="P219" s="24"/>
      <c r="Q219" s="23"/>
      <c r="R219" s="24" t="n">
        <f aca="false">L187</f>
        <v>72</v>
      </c>
      <c r="S219" s="24"/>
      <c r="T219" s="23"/>
      <c r="U219" s="24" t="n">
        <f aca="false">L188</f>
        <v>7</v>
      </c>
      <c r="V219" s="24"/>
      <c r="W219" s="23"/>
      <c r="X219" s="24" t="n">
        <f aca="false">L189</f>
        <v>72</v>
      </c>
      <c r="Y219" s="24"/>
      <c r="Z219" s="23"/>
      <c r="AA219" s="24" t="n">
        <f aca="false">L190</f>
        <v>16</v>
      </c>
      <c r="AB219" s="15"/>
      <c r="AC219" s="15"/>
    </row>
    <row r="220" customFormat="false" ht="20.25" hidden="false" customHeight="false" outlineLevel="0" collapsed="false">
      <c r="A220" s="15"/>
      <c r="B220" s="16"/>
      <c r="C220" s="16"/>
      <c r="D220" s="16"/>
      <c r="E220" s="16"/>
      <c r="F220" s="16"/>
      <c r="G220" s="16"/>
      <c r="H220" s="16"/>
      <c r="I220" s="16"/>
      <c r="J220" s="5"/>
      <c r="K220" s="5"/>
      <c r="L220" s="5"/>
      <c r="M220" s="5"/>
      <c r="N220" s="25" t="s">
        <v>29</v>
      </c>
      <c r="O220" s="26" t="n">
        <f aca="false">M186</f>
        <v>9</v>
      </c>
      <c r="P220" s="27"/>
      <c r="Q220" s="25" t="s">
        <v>29</v>
      </c>
      <c r="R220" s="26" t="n">
        <f aca="false">M187</f>
        <v>4</v>
      </c>
      <c r="S220" s="27"/>
      <c r="T220" s="25" t="s">
        <v>29</v>
      </c>
      <c r="U220" s="26" t="n">
        <f aca="false">M188</f>
        <v>1</v>
      </c>
      <c r="V220" s="27"/>
      <c r="W220" s="25" t="s">
        <v>29</v>
      </c>
      <c r="X220" s="26" t="n">
        <f aca="false">M189</f>
        <v>9</v>
      </c>
      <c r="Y220" s="27"/>
      <c r="Z220" s="25" t="s">
        <v>29</v>
      </c>
      <c r="AA220" s="26" t="n">
        <f aca="false">M190</f>
        <v>8</v>
      </c>
      <c r="AB220" s="15"/>
      <c r="AC220" s="15"/>
    </row>
    <row r="221" customFormat="false" ht="20.25" hidden="false" customHeight="false" outlineLevel="0" collapsed="false">
      <c r="A221" s="15"/>
      <c r="B221" s="16"/>
      <c r="C221" s="16"/>
      <c r="D221" s="16"/>
      <c r="E221" s="16"/>
      <c r="F221" s="16"/>
      <c r="G221" s="16"/>
      <c r="H221" s="16"/>
      <c r="I221" s="16"/>
      <c r="J221" s="5"/>
      <c r="K221" s="5"/>
      <c r="L221" s="5"/>
      <c r="M221" s="5"/>
      <c r="N221" s="23"/>
      <c r="O221" s="24"/>
      <c r="P221" s="24"/>
      <c r="Q221" s="23"/>
      <c r="R221" s="24"/>
      <c r="S221" s="24"/>
      <c r="T221" s="23"/>
      <c r="U221" s="24"/>
      <c r="V221" s="24"/>
      <c r="W221" s="23"/>
      <c r="X221" s="24"/>
      <c r="Y221" s="24"/>
      <c r="Z221" s="23"/>
      <c r="AA221" s="24"/>
      <c r="AB221" s="15"/>
      <c r="AC221" s="15"/>
    </row>
    <row r="222" customFormat="false" ht="20.25" hidden="false" customHeight="false" outlineLevel="0" collapsed="false">
      <c r="A222" s="15"/>
      <c r="B222" s="16"/>
      <c r="C222" s="16"/>
      <c r="D222" s="16"/>
      <c r="E222" s="16"/>
      <c r="F222" s="16"/>
      <c r="G222" s="16"/>
      <c r="H222" s="16"/>
      <c r="I222" s="16"/>
      <c r="J222" s="5"/>
      <c r="K222" s="5"/>
      <c r="L222" s="5"/>
      <c r="M222" s="5"/>
      <c r="N222" s="23"/>
      <c r="O222" s="24"/>
      <c r="P222" s="24"/>
      <c r="Q222" s="23"/>
      <c r="R222" s="24"/>
      <c r="S222" s="24"/>
      <c r="T222" s="23"/>
      <c r="U222" s="24"/>
      <c r="V222" s="24"/>
      <c r="W222" s="23"/>
      <c r="X222" s="24"/>
      <c r="Y222" s="24"/>
      <c r="Z222" s="23"/>
      <c r="AA222" s="24"/>
      <c r="AB222" s="15"/>
      <c r="AC222" s="15"/>
    </row>
    <row r="223" customFormat="false" ht="20.25" hidden="false" customHeight="false" outlineLevel="0" collapsed="false">
      <c r="A223" s="15"/>
      <c r="B223" s="16"/>
      <c r="C223" s="16"/>
      <c r="D223" s="16"/>
      <c r="E223" s="16"/>
      <c r="F223" s="16"/>
      <c r="G223" s="16"/>
      <c r="H223" s="16"/>
      <c r="I223" s="16"/>
      <c r="J223" s="5"/>
      <c r="K223" s="5"/>
      <c r="L223" s="5"/>
      <c r="M223" s="5"/>
      <c r="N223" s="23"/>
      <c r="O223" s="24" t="s">
        <v>19</v>
      </c>
      <c r="P223" s="24"/>
      <c r="Q223" s="23"/>
      <c r="R223" s="24" t="s">
        <v>19</v>
      </c>
      <c r="S223" s="24"/>
      <c r="T223" s="23"/>
      <c r="U223" s="24" t="s">
        <v>19</v>
      </c>
      <c r="V223" s="24"/>
      <c r="W223" s="23"/>
      <c r="X223" s="24" t="s">
        <v>19</v>
      </c>
      <c r="Y223" s="24"/>
      <c r="Z223" s="23"/>
      <c r="AA223" s="24" t="s">
        <v>19</v>
      </c>
      <c r="AB223" s="15"/>
      <c r="AC223" s="15"/>
    </row>
    <row r="224" customFormat="false" ht="20.25" hidden="false" customHeight="false" outlineLevel="0" collapsed="false">
      <c r="A224" s="15"/>
      <c r="B224" s="16"/>
      <c r="C224" s="16"/>
      <c r="D224" s="16"/>
      <c r="E224" s="16"/>
      <c r="F224" s="16"/>
      <c r="G224" s="16"/>
      <c r="H224" s="16"/>
      <c r="I224" s="16"/>
      <c r="J224" s="5"/>
      <c r="K224" s="5"/>
      <c r="L224" s="5"/>
      <c r="M224" s="5"/>
      <c r="N224" s="23"/>
      <c r="O224" s="24" t="n">
        <f aca="false">L191</f>
        <v>8</v>
      </c>
      <c r="P224" s="24"/>
      <c r="Q224" s="23"/>
      <c r="R224" s="24" t="n">
        <f aca="false">L192</f>
        <v>21</v>
      </c>
      <c r="S224" s="24"/>
      <c r="T224" s="23"/>
      <c r="U224" s="24" t="n">
        <f aca="false">L193</f>
        <v>0</v>
      </c>
      <c r="V224" s="24"/>
      <c r="W224" s="23"/>
      <c r="X224" s="24" t="n">
        <f aca="false">L194</f>
        <v>32</v>
      </c>
      <c r="Y224" s="24"/>
      <c r="Z224" s="23"/>
      <c r="AA224" s="24" t="n">
        <f aca="false">L195</f>
        <v>72</v>
      </c>
      <c r="AB224" s="15"/>
      <c r="AC224" s="15"/>
    </row>
    <row r="225" customFormat="false" ht="20.25" hidden="false" customHeight="false" outlineLevel="0" collapsed="false">
      <c r="A225" s="15"/>
      <c r="B225" s="16"/>
      <c r="C225" s="16"/>
      <c r="D225" s="16"/>
      <c r="E225" s="16"/>
      <c r="F225" s="16"/>
      <c r="G225" s="16"/>
      <c r="H225" s="16"/>
      <c r="I225" s="16"/>
      <c r="J225" s="5"/>
      <c r="K225" s="5"/>
      <c r="L225" s="5"/>
      <c r="M225" s="5"/>
      <c r="N225" s="25" t="s">
        <v>29</v>
      </c>
      <c r="O225" s="26" t="n">
        <f aca="false">M191</f>
        <v>8</v>
      </c>
      <c r="P225" s="27"/>
      <c r="Q225" s="25" t="s">
        <v>29</v>
      </c>
      <c r="R225" s="26" t="n">
        <f aca="false">M192</f>
        <v>7</v>
      </c>
      <c r="S225" s="27"/>
      <c r="T225" s="25" t="s">
        <v>29</v>
      </c>
      <c r="U225" s="26" t="n">
        <f aca="false">M193</f>
        <v>2</v>
      </c>
      <c r="V225" s="27"/>
      <c r="W225" s="25" t="s">
        <v>29</v>
      </c>
      <c r="X225" s="26" t="n">
        <f aca="false">M194</f>
        <v>8</v>
      </c>
      <c r="Y225" s="27"/>
      <c r="Z225" s="25" t="s">
        <v>29</v>
      </c>
      <c r="AA225" s="26" t="n">
        <f aca="false">M195</f>
        <v>4</v>
      </c>
      <c r="AB225" s="15"/>
      <c r="AC225" s="15"/>
    </row>
    <row r="226" customFormat="false" ht="20.25" hidden="false" customHeight="false" outlineLevel="0" collapsed="false">
      <c r="A226" s="15"/>
      <c r="B226" s="16"/>
      <c r="C226" s="16"/>
      <c r="D226" s="16"/>
      <c r="E226" s="16"/>
      <c r="F226" s="16"/>
      <c r="G226" s="16"/>
      <c r="H226" s="16"/>
      <c r="I226" s="16"/>
      <c r="J226" s="5"/>
      <c r="K226" s="5"/>
      <c r="L226" s="5"/>
      <c r="M226" s="5"/>
      <c r="N226" s="23"/>
      <c r="O226" s="24"/>
      <c r="P226" s="24"/>
      <c r="Q226" s="23"/>
      <c r="R226" s="24"/>
      <c r="S226" s="24"/>
      <c r="T226" s="23"/>
      <c r="U226" s="24"/>
      <c r="V226" s="24"/>
      <c r="W226" s="23"/>
      <c r="X226" s="24"/>
      <c r="Y226" s="24"/>
      <c r="Z226" s="23"/>
      <c r="AA226" s="24"/>
      <c r="AB226" s="15"/>
      <c r="AC226" s="15"/>
    </row>
    <row r="227" customFormat="false" ht="20.25" hidden="false" customHeight="false" outlineLevel="0" collapsed="false">
      <c r="A227" s="15"/>
      <c r="B227" s="16"/>
      <c r="C227" s="16"/>
      <c r="D227" s="16"/>
      <c r="E227" s="16"/>
      <c r="F227" s="16"/>
      <c r="G227" s="16"/>
      <c r="H227" s="16"/>
      <c r="I227" s="16"/>
      <c r="J227" s="5"/>
      <c r="K227" s="5"/>
      <c r="L227" s="5"/>
      <c r="M227" s="5"/>
      <c r="N227" s="23"/>
      <c r="O227" s="24"/>
      <c r="P227" s="24"/>
      <c r="Q227" s="23"/>
      <c r="R227" s="24"/>
      <c r="S227" s="24"/>
      <c r="T227" s="23"/>
      <c r="U227" s="24"/>
      <c r="V227" s="24"/>
      <c r="W227" s="23"/>
      <c r="X227" s="24"/>
      <c r="Y227" s="24"/>
      <c r="Z227" s="23"/>
      <c r="AA227" s="24"/>
      <c r="AB227" s="15"/>
      <c r="AC227" s="15"/>
    </row>
    <row r="228" customFormat="false" ht="20.25" hidden="false" customHeight="false" outlineLevel="0" collapsed="false">
      <c r="A228" s="15"/>
      <c r="B228" s="16"/>
      <c r="C228" s="16"/>
      <c r="D228" s="16"/>
      <c r="E228" s="16"/>
      <c r="F228" s="16"/>
      <c r="G228" s="16"/>
      <c r="H228" s="16"/>
      <c r="I228" s="16"/>
      <c r="J228" s="5"/>
      <c r="K228" s="5"/>
      <c r="L228" s="5"/>
      <c r="M228" s="5"/>
      <c r="N228" s="23"/>
      <c r="O228" s="24"/>
      <c r="P228" s="24"/>
      <c r="Q228" s="23"/>
      <c r="R228" s="24"/>
      <c r="S228" s="24"/>
      <c r="T228" s="23"/>
      <c r="U228" s="24"/>
      <c r="V228" s="24"/>
      <c r="W228" s="23"/>
      <c r="X228" s="24"/>
      <c r="Y228" s="24"/>
      <c r="Z228" s="23"/>
      <c r="AA228" s="24"/>
      <c r="AB228" s="15"/>
      <c r="AC228" s="15"/>
    </row>
    <row r="229" customFormat="false" ht="20.25" hidden="false" customHeight="false" outlineLevel="0" collapsed="false">
      <c r="A229" s="15"/>
      <c r="B229" s="16"/>
      <c r="C229" s="16"/>
      <c r="D229" s="16"/>
      <c r="E229" s="16"/>
      <c r="F229" s="16"/>
      <c r="G229" s="16"/>
      <c r="H229" s="16"/>
      <c r="I229" s="16"/>
      <c r="J229" s="5"/>
      <c r="K229" s="5"/>
      <c r="L229" s="5"/>
      <c r="M229" s="5"/>
      <c r="N229" s="23"/>
      <c r="O229" s="24" t="n">
        <f aca="false">L196</f>
        <v>2</v>
      </c>
      <c r="P229" s="24"/>
      <c r="Q229" s="23"/>
      <c r="R229" s="24" t="n">
        <f aca="false">L197</f>
        <v>0</v>
      </c>
      <c r="S229" s="24"/>
      <c r="T229" s="23"/>
      <c r="U229" s="24" t="n">
        <f aca="false">L198</f>
        <v>54</v>
      </c>
      <c r="V229" s="24"/>
      <c r="W229" s="23"/>
      <c r="X229" s="24" t="n">
        <f aca="false">L199</f>
        <v>14</v>
      </c>
      <c r="Y229" s="24"/>
      <c r="Z229" s="23"/>
      <c r="AA229" s="24" t="n">
        <f aca="false">L200</f>
        <v>18</v>
      </c>
      <c r="AB229" s="15"/>
      <c r="AC229" s="15"/>
    </row>
    <row r="230" customFormat="false" ht="20.25" hidden="false" customHeight="false" outlineLevel="0" collapsed="false">
      <c r="A230" s="15"/>
      <c r="B230" s="16"/>
      <c r="C230" s="16"/>
      <c r="D230" s="16"/>
      <c r="E230" s="16"/>
      <c r="F230" s="16"/>
      <c r="G230" s="16"/>
      <c r="H230" s="16"/>
      <c r="I230" s="16"/>
      <c r="J230" s="5"/>
      <c r="K230" s="5"/>
      <c r="L230" s="5"/>
      <c r="M230" s="5"/>
      <c r="N230" s="25" t="s">
        <v>29</v>
      </c>
      <c r="O230" s="26" t="n">
        <f aca="false">M196</f>
        <v>2</v>
      </c>
      <c r="P230" s="27"/>
      <c r="Q230" s="25" t="s">
        <v>29</v>
      </c>
      <c r="R230" s="26" t="n">
        <f aca="false">M197</f>
        <v>7</v>
      </c>
      <c r="S230" s="27"/>
      <c r="T230" s="25" t="s">
        <v>29</v>
      </c>
      <c r="U230" s="26" t="n">
        <f aca="false">M198</f>
        <v>6</v>
      </c>
      <c r="V230" s="27"/>
      <c r="W230" s="25" t="s">
        <v>29</v>
      </c>
      <c r="X230" s="26" t="n">
        <f aca="false">M199</f>
        <v>7</v>
      </c>
      <c r="Y230" s="27"/>
      <c r="Z230" s="25" t="s">
        <v>29</v>
      </c>
      <c r="AA230" s="26" t="n">
        <f aca="false">M200</f>
        <v>6</v>
      </c>
      <c r="AB230" s="15"/>
      <c r="AC230" s="15"/>
    </row>
    <row r="231" customFormat="false" ht="20.25" hidden="false" customHeight="false" outlineLevel="0" collapsed="false">
      <c r="A231" s="15"/>
      <c r="B231" s="16"/>
      <c r="C231" s="16"/>
      <c r="D231" s="16"/>
      <c r="E231" s="16"/>
      <c r="F231" s="16"/>
      <c r="G231" s="16"/>
      <c r="H231" s="16"/>
      <c r="I231" s="16"/>
      <c r="J231" s="5"/>
      <c r="K231" s="5"/>
      <c r="L231" s="5"/>
      <c r="M231" s="5"/>
      <c r="N231" s="23"/>
      <c r="O231" s="24"/>
      <c r="P231" s="24"/>
      <c r="Q231" s="23"/>
      <c r="R231" s="24"/>
      <c r="S231" s="24"/>
      <c r="T231" s="23"/>
      <c r="U231" s="24"/>
      <c r="V231" s="24"/>
      <c r="W231" s="23"/>
      <c r="X231" s="24"/>
      <c r="Y231" s="24"/>
      <c r="Z231" s="23"/>
      <c r="AA231" s="24"/>
      <c r="AB231" s="15"/>
      <c r="AC231" s="15"/>
    </row>
    <row r="232" customFormat="false" ht="20.25" hidden="false" customHeight="false" outlineLevel="0" collapsed="false">
      <c r="A232" s="15"/>
      <c r="B232" s="16"/>
      <c r="C232" s="16"/>
      <c r="D232" s="16"/>
      <c r="E232" s="16"/>
      <c r="F232" s="16"/>
      <c r="G232" s="16"/>
      <c r="H232" s="16"/>
      <c r="I232" s="16"/>
      <c r="J232" s="5"/>
      <c r="K232" s="5"/>
      <c r="L232" s="5"/>
      <c r="M232" s="5"/>
      <c r="N232" s="23"/>
      <c r="O232" s="24"/>
      <c r="P232" s="24"/>
      <c r="Q232" s="23"/>
      <c r="R232" s="24"/>
      <c r="S232" s="24"/>
      <c r="T232" s="23"/>
      <c r="U232" s="24"/>
      <c r="V232" s="24"/>
      <c r="W232" s="23"/>
      <c r="X232" s="24"/>
      <c r="Y232" s="24"/>
      <c r="Z232" s="23"/>
      <c r="AA232" s="24"/>
      <c r="AB232" s="15"/>
      <c r="AC232" s="15"/>
    </row>
    <row r="233" customFormat="false" ht="20.25" hidden="false" customHeight="false" outlineLevel="0" collapsed="false">
      <c r="A233" s="15"/>
      <c r="B233" s="16"/>
      <c r="C233" s="16"/>
      <c r="D233" s="16"/>
      <c r="E233" s="16"/>
      <c r="F233" s="16"/>
      <c r="G233" s="16"/>
      <c r="H233" s="16"/>
      <c r="I233" s="16"/>
      <c r="J233" s="5"/>
      <c r="K233" s="5"/>
      <c r="L233" s="5"/>
      <c r="M233" s="5"/>
      <c r="N233" s="23"/>
      <c r="O233" s="24"/>
      <c r="P233" s="24"/>
      <c r="Q233" s="23"/>
      <c r="R233" s="24"/>
      <c r="S233" s="24"/>
      <c r="T233" s="23"/>
      <c r="U233" s="24"/>
      <c r="V233" s="24"/>
      <c r="W233" s="23"/>
      <c r="X233" s="24"/>
      <c r="Y233" s="24"/>
      <c r="Z233" s="23"/>
      <c r="AA233" s="24"/>
      <c r="AB233" s="15"/>
      <c r="AC233" s="15"/>
    </row>
    <row r="234" customFormat="false" ht="20.25" hidden="false" customHeight="false" outlineLevel="0" collapsed="false">
      <c r="A234" s="15"/>
      <c r="B234" s="16"/>
      <c r="C234" s="16"/>
      <c r="D234" s="16"/>
      <c r="E234" s="16"/>
      <c r="F234" s="16"/>
      <c r="G234" s="16"/>
      <c r="H234" s="16"/>
      <c r="I234" s="16"/>
      <c r="J234" s="5"/>
      <c r="K234" s="5"/>
      <c r="L234" s="5"/>
      <c r="M234" s="5"/>
      <c r="N234" s="23"/>
      <c r="O234" s="24" t="n">
        <f aca="false">L201</f>
        <v>0</v>
      </c>
      <c r="P234" s="24"/>
      <c r="Q234" s="23"/>
      <c r="R234" s="24" t="n">
        <f aca="false">L202</f>
        <v>6</v>
      </c>
      <c r="S234" s="24"/>
      <c r="T234" s="23"/>
      <c r="U234" s="24" t="n">
        <f aca="false">L203</f>
        <v>0</v>
      </c>
      <c r="V234" s="24"/>
      <c r="W234" s="23"/>
      <c r="X234" s="24" t="n">
        <f aca="false">L204</f>
        <v>72</v>
      </c>
      <c r="Y234" s="24"/>
      <c r="Z234" s="23"/>
      <c r="AA234" s="24" t="n">
        <f aca="false">L205</f>
        <v>72</v>
      </c>
      <c r="AB234" s="15"/>
      <c r="AC234" s="15"/>
    </row>
    <row r="235" customFormat="false" ht="20.25" hidden="false" customHeight="false" outlineLevel="0" collapsed="false">
      <c r="A235" s="15"/>
      <c r="B235" s="16"/>
      <c r="C235" s="16"/>
      <c r="D235" s="16"/>
      <c r="E235" s="16"/>
      <c r="F235" s="16"/>
      <c r="G235" s="16"/>
      <c r="H235" s="16"/>
      <c r="I235" s="16"/>
      <c r="J235" s="5"/>
      <c r="K235" s="5"/>
      <c r="L235" s="5"/>
      <c r="M235" s="5"/>
      <c r="N235" s="25" t="s">
        <v>29</v>
      </c>
      <c r="O235" s="26" t="n">
        <f aca="false">M201</f>
        <v>4</v>
      </c>
      <c r="P235" s="27"/>
      <c r="Q235" s="25" t="s">
        <v>29</v>
      </c>
      <c r="R235" s="26" t="n">
        <f aca="false">M202</f>
        <v>6</v>
      </c>
      <c r="S235" s="27"/>
      <c r="T235" s="25" t="s">
        <v>29</v>
      </c>
      <c r="U235" s="26" t="n">
        <f aca="false">M203</f>
        <v>8</v>
      </c>
      <c r="V235" s="27"/>
      <c r="W235" s="25" t="s">
        <v>29</v>
      </c>
      <c r="X235" s="26" t="n">
        <f aca="false">M204</f>
        <v>8</v>
      </c>
      <c r="Y235" s="27"/>
      <c r="Z235" s="25" t="s">
        <v>29</v>
      </c>
      <c r="AA235" s="26" t="n">
        <f aca="false">M205</f>
        <v>4</v>
      </c>
      <c r="AB235" s="15"/>
      <c r="AC235" s="15"/>
    </row>
    <row r="236" customFormat="false" ht="20.25" hidden="false" customHeight="false" outlineLevel="0" collapsed="false">
      <c r="A236" s="15"/>
      <c r="B236" s="16"/>
      <c r="C236" s="16"/>
      <c r="D236" s="16"/>
      <c r="E236" s="16"/>
      <c r="F236" s="16"/>
      <c r="G236" s="16"/>
      <c r="H236" s="16"/>
      <c r="I236" s="16"/>
      <c r="J236" s="5"/>
      <c r="K236" s="5"/>
      <c r="L236" s="5"/>
      <c r="M236" s="5"/>
      <c r="N236" s="23"/>
      <c r="O236" s="24"/>
      <c r="P236" s="24"/>
      <c r="Q236" s="23"/>
      <c r="R236" s="24"/>
      <c r="S236" s="24"/>
      <c r="T236" s="23"/>
      <c r="U236" s="24"/>
      <c r="V236" s="24"/>
      <c r="W236" s="23"/>
      <c r="X236" s="24"/>
      <c r="Y236" s="24"/>
      <c r="Z236" s="23"/>
      <c r="AA236" s="24"/>
      <c r="AB236" s="15"/>
      <c r="AC236" s="15"/>
    </row>
    <row r="237" customFormat="false" ht="20.25" hidden="false" customHeight="false" outlineLevel="0" collapsed="false">
      <c r="A237" s="15"/>
      <c r="B237" s="16"/>
      <c r="C237" s="16"/>
      <c r="D237" s="16"/>
      <c r="E237" s="16"/>
      <c r="F237" s="16"/>
      <c r="G237" s="16"/>
      <c r="H237" s="16"/>
      <c r="I237" s="16"/>
      <c r="J237" s="5"/>
      <c r="K237" s="5"/>
      <c r="L237" s="5"/>
      <c r="M237" s="5"/>
      <c r="N237" s="23"/>
      <c r="O237" s="24"/>
      <c r="P237" s="24"/>
      <c r="Q237" s="23"/>
      <c r="R237" s="24"/>
      <c r="S237" s="24"/>
      <c r="T237" s="23"/>
      <c r="U237" s="24"/>
      <c r="V237" s="24"/>
      <c r="W237" s="23"/>
      <c r="X237" s="24"/>
      <c r="Y237" s="24"/>
      <c r="Z237" s="23"/>
      <c r="AA237" s="24"/>
      <c r="AB237" s="15"/>
      <c r="AC237" s="15"/>
    </row>
    <row r="238" customFormat="false" ht="20.25" hidden="false" customHeight="false" outlineLevel="0" collapsed="false">
      <c r="A238" s="15"/>
      <c r="B238" s="16"/>
      <c r="C238" s="16"/>
      <c r="D238" s="16"/>
      <c r="E238" s="16"/>
      <c r="F238" s="16"/>
      <c r="G238" s="16"/>
      <c r="H238" s="16"/>
      <c r="I238" s="16"/>
      <c r="J238" s="5"/>
      <c r="K238" s="5"/>
      <c r="L238" s="5"/>
      <c r="M238" s="5"/>
      <c r="N238" s="23"/>
      <c r="O238" s="24"/>
      <c r="P238" s="24"/>
      <c r="Q238" s="23"/>
      <c r="R238" s="24"/>
      <c r="S238" s="24"/>
      <c r="T238" s="23"/>
      <c r="U238" s="24"/>
      <c r="V238" s="24"/>
      <c r="W238" s="23"/>
      <c r="X238" s="24"/>
      <c r="Y238" s="24"/>
      <c r="Z238" s="23"/>
      <c r="AA238" s="24"/>
      <c r="AB238" s="15"/>
      <c r="AC238" s="15"/>
    </row>
    <row r="239" customFormat="false" ht="20.25" hidden="false" customHeight="false" outlineLevel="0" collapsed="false">
      <c r="A239" s="15"/>
      <c r="B239" s="16"/>
      <c r="C239" s="16"/>
      <c r="D239" s="16"/>
      <c r="E239" s="16"/>
      <c r="F239" s="16"/>
      <c r="G239" s="16"/>
      <c r="H239" s="16"/>
      <c r="I239" s="16"/>
      <c r="J239" s="5"/>
      <c r="K239" s="5"/>
      <c r="L239" s="5"/>
      <c r="M239" s="5"/>
      <c r="N239" s="23"/>
      <c r="O239" s="24" t="n">
        <f aca="false">L206</f>
        <v>8</v>
      </c>
      <c r="P239" s="24"/>
      <c r="Q239" s="23"/>
      <c r="R239" s="24" t="n">
        <f aca="false">L207</f>
        <v>16</v>
      </c>
      <c r="S239" s="24"/>
      <c r="T239" s="23"/>
      <c r="U239" s="24" t="n">
        <f aca="false">L208</f>
        <v>27</v>
      </c>
      <c r="V239" s="24"/>
      <c r="W239" s="23"/>
      <c r="X239" s="24" t="n">
        <f aca="false">L209</f>
        <v>9</v>
      </c>
      <c r="Y239" s="24"/>
      <c r="Z239" s="23"/>
      <c r="AA239" s="24" t="n">
        <f aca="false">L210</f>
        <v>5</v>
      </c>
      <c r="AB239" s="15"/>
      <c r="AC239" s="15"/>
    </row>
    <row r="240" customFormat="false" ht="20.25" hidden="false" customHeight="false" outlineLevel="0" collapsed="false">
      <c r="A240" s="15"/>
      <c r="B240" s="16"/>
      <c r="C240" s="16"/>
      <c r="D240" s="16"/>
      <c r="E240" s="16"/>
      <c r="F240" s="16"/>
      <c r="G240" s="16"/>
      <c r="H240" s="16"/>
      <c r="I240" s="16"/>
      <c r="J240" s="5"/>
      <c r="K240" s="5"/>
      <c r="L240" s="5"/>
      <c r="M240" s="5"/>
      <c r="N240" s="25" t="s">
        <v>29</v>
      </c>
      <c r="O240" s="26" t="n">
        <f aca="false">M206</f>
        <v>2</v>
      </c>
      <c r="P240" s="27"/>
      <c r="Q240" s="25" t="s">
        <v>29</v>
      </c>
      <c r="R240" s="26" t="n">
        <f aca="false">M207</f>
        <v>4</v>
      </c>
      <c r="S240" s="27"/>
      <c r="T240" s="25" t="s">
        <v>29</v>
      </c>
      <c r="U240" s="26" t="n">
        <f aca="false">M208</f>
        <v>9</v>
      </c>
      <c r="V240" s="27"/>
      <c r="W240" s="25" t="s">
        <v>29</v>
      </c>
      <c r="X240" s="26" t="n">
        <f aca="false">M209</f>
        <v>1</v>
      </c>
      <c r="Y240" s="27"/>
      <c r="Z240" s="25" t="s">
        <v>29</v>
      </c>
      <c r="AA240" s="26" t="n">
        <f aca="false">M210</f>
        <v>5</v>
      </c>
      <c r="AB240" s="15"/>
      <c r="AC240" s="15"/>
    </row>
    <row r="241" customFormat="false" ht="20.25" hidden="false" customHeight="false" outlineLevel="0" collapsed="false">
      <c r="A241" s="15"/>
      <c r="B241" s="16"/>
      <c r="C241" s="16"/>
      <c r="D241" s="16"/>
      <c r="E241" s="16"/>
      <c r="F241" s="16"/>
      <c r="G241" s="16"/>
      <c r="H241" s="16"/>
      <c r="I241" s="16"/>
      <c r="J241" s="5"/>
      <c r="K241" s="5"/>
      <c r="L241" s="5"/>
      <c r="M241" s="5"/>
      <c r="N241" s="23"/>
      <c r="O241" s="24"/>
      <c r="P241" s="24"/>
      <c r="Q241" s="23"/>
      <c r="R241" s="24"/>
      <c r="S241" s="24"/>
      <c r="T241" s="23"/>
      <c r="U241" s="24"/>
      <c r="V241" s="24"/>
      <c r="W241" s="23"/>
      <c r="X241" s="24"/>
      <c r="Y241" s="24"/>
      <c r="Z241" s="23"/>
      <c r="AA241" s="24"/>
      <c r="AB241" s="15"/>
      <c r="AC241" s="15"/>
    </row>
    <row r="242" customFormat="false" ht="20.25" hidden="false" customHeight="false" outlineLevel="0" collapsed="false">
      <c r="A242" s="15"/>
      <c r="B242" s="16"/>
      <c r="C242" s="16"/>
      <c r="D242" s="16"/>
      <c r="E242" s="16"/>
      <c r="F242" s="16"/>
      <c r="G242" s="16"/>
      <c r="H242" s="16"/>
      <c r="I242" s="16"/>
      <c r="J242" s="5"/>
      <c r="K242" s="5"/>
      <c r="L242" s="5"/>
      <c r="M242" s="5"/>
      <c r="N242" s="23"/>
      <c r="O242" s="24"/>
      <c r="P242" s="24"/>
      <c r="Q242" s="23"/>
      <c r="R242" s="24"/>
      <c r="S242" s="24"/>
      <c r="T242" s="23"/>
      <c r="U242" s="24"/>
      <c r="V242" s="24"/>
      <c r="W242" s="23"/>
      <c r="X242" s="24"/>
      <c r="Y242" s="24"/>
      <c r="Z242" s="23"/>
      <c r="AA242" s="24"/>
      <c r="AB242" s="15"/>
      <c r="AC242" s="15"/>
    </row>
    <row r="243" customFormat="false" ht="20.25" hidden="false" customHeight="false" outlineLevel="0" collapsed="false">
      <c r="A243" s="15"/>
      <c r="B243" s="16"/>
      <c r="C243" s="16"/>
      <c r="D243" s="16"/>
      <c r="E243" s="16"/>
      <c r="F243" s="16"/>
      <c r="G243" s="16"/>
      <c r="H243" s="16"/>
      <c r="I243" s="16"/>
      <c r="J243" s="5"/>
      <c r="K243" s="5"/>
      <c r="L243" s="5"/>
      <c r="M243" s="5"/>
      <c r="N243" s="23"/>
      <c r="O243" s="24"/>
      <c r="P243" s="24"/>
      <c r="Q243" s="23"/>
      <c r="R243" s="24"/>
      <c r="S243" s="24"/>
      <c r="T243" s="23"/>
      <c r="U243" s="24"/>
      <c r="V243" s="24"/>
      <c r="W243" s="23"/>
      <c r="X243" s="24"/>
      <c r="Y243" s="24"/>
      <c r="Z243" s="23"/>
      <c r="AA243" s="24"/>
      <c r="AB243" s="15"/>
      <c r="AC243" s="15"/>
    </row>
    <row r="244" customFormat="false" ht="20.25" hidden="false" customHeight="false" outlineLevel="0" collapsed="false">
      <c r="A244" s="15"/>
      <c r="B244" s="16"/>
      <c r="C244" s="16"/>
      <c r="D244" s="16"/>
      <c r="E244" s="16"/>
      <c r="F244" s="16"/>
      <c r="G244" s="16"/>
      <c r="H244" s="16"/>
      <c r="I244" s="16"/>
      <c r="J244" s="5"/>
      <c r="K244" s="5"/>
      <c r="L244" s="5"/>
      <c r="M244" s="5"/>
      <c r="N244" s="23"/>
      <c r="O244" s="24" t="n">
        <f aca="false">L211</f>
        <v>14</v>
      </c>
      <c r="P244" s="24"/>
      <c r="Q244" s="23"/>
      <c r="R244" s="24" t="n">
        <f aca="false">L212</f>
        <v>4</v>
      </c>
      <c r="S244" s="24"/>
      <c r="T244" s="23"/>
      <c r="U244" s="24" t="n">
        <f aca="false">L213</f>
        <v>45</v>
      </c>
      <c r="V244" s="24"/>
      <c r="W244" s="23"/>
      <c r="X244" s="24" t="n">
        <f aca="false">L214</f>
        <v>27</v>
      </c>
      <c r="Y244" s="24"/>
      <c r="Z244" s="23"/>
      <c r="AA244" s="24" t="n">
        <f aca="false">L215</f>
        <v>4</v>
      </c>
      <c r="AB244" s="15"/>
      <c r="AC244" s="15"/>
    </row>
    <row r="245" customFormat="false" ht="20.25" hidden="false" customHeight="false" outlineLevel="0" collapsed="false">
      <c r="A245" s="15"/>
      <c r="B245" s="16"/>
      <c r="C245" s="16"/>
      <c r="D245" s="16"/>
      <c r="E245" s="16"/>
      <c r="F245" s="16"/>
      <c r="G245" s="16"/>
      <c r="H245" s="16"/>
      <c r="I245" s="16"/>
      <c r="J245" s="5"/>
      <c r="K245" s="5"/>
      <c r="L245" s="5"/>
      <c r="M245" s="5"/>
      <c r="N245" s="25" t="s">
        <v>29</v>
      </c>
      <c r="O245" s="26" t="n">
        <f aca="false">M211</f>
        <v>2</v>
      </c>
      <c r="P245" s="27"/>
      <c r="Q245" s="25" t="s">
        <v>29</v>
      </c>
      <c r="R245" s="26" t="n">
        <f aca="false">M212</f>
        <v>4</v>
      </c>
      <c r="S245" s="27"/>
      <c r="T245" s="25" t="s">
        <v>29</v>
      </c>
      <c r="U245" s="26" t="n">
        <f aca="false">M213</f>
        <v>9</v>
      </c>
      <c r="V245" s="27"/>
      <c r="W245" s="25" t="s">
        <v>29</v>
      </c>
      <c r="X245" s="26" t="n">
        <f aca="false">M214</f>
        <v>3</v>
      </c>
      <c r="Y245" s="27"/>
      <c r="Z245" s="25" t="s">
        <v>29</v>
      </c>
      <c r="AA245" s="26" t="n">
        <f aca="false">M215</f>
        <v>2</v>
      </c>
      <c r="AB245" s="15"/>
      <c r="AC245" s="15"/>
    </row>
    <row r="246" customFormat="false" ht="20.25" hidden="false" customHeight="false" outlineLevel="0" collapsed="false">
      <c r="A246" s="15"/>
      <c r="B246" s="16"/>
      <c r="C246" s="16"/>
      <c r="D246" s="16"/>
      <c r="E246" s="16"/>
      <c r="F246" s="16"/>
      <c r="G246" s="16"/>
      <c r="H246" s="16"/>
      <c r="I246" s="16"/>
      <c r="J246" s="5"/>
      <c r="K246" s="5"/>
      <c r="L246" s="5"/>
      <c r="M246" s="5"/>
      <c r="N246" s="23"/>
      <c r="O246" s="24"/>
      <c r="P246" s="24"/>
      <c r="Q246" s="23"/>
      <c r="R246" s="24"/>
      <c r="S246" s="24"/>
      <c r="T246" s="23"/>
      <c r="U246" s="24"/>
      <c r="V246" s="24"/>
      <c r="W246" s="23"/>
      <c r="X246" s="24"/>
      <c r="Y246" s="24"/>
      <c r="Z246" s="23"/>
      <c r="AA246" s="24"/>
      <c r="AB246" s="15"/>
      <c r="AC246" s="15"/>
    </row>
    <row r="247" customFormat="false" ht="409.6" hidden="false" customHeight="true" outlineLevel="0" collapsed="false">
      <c r="A247" s="15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9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</row>
    <row r="248" customFormat="false" ht="20.25" hidden="false" customHeight="false" outlineLevel="0" collapsed="false">
      <c r="J248" s="2"/>
      <c r="K248" s="2"/>
      <c r="L248" s="2"/>
      <c r="M248" s="2"/>
      <c r="N248" s="1"/>
      <c r="AD248" s="2"/>
    </row>
    <row r="249" customFormat="false" ht="20.25" hidden="false" customHeight="false" outlineLevel="0" collapsed="false">
      <c r="J249" s="2"/>
      <c r="K249" s="2"/>
      <c r="L249" s="2"/>
      <c r="M249" s="2"/>
      <c r="N249" s="1"/>
      <c r="AD249" s="2"/>
      <c r="AE249" s="1" t="n">
        <f aca="false">(B6-B4+1)*(B4+1+(B6-B4)/2)</f>
        <v>54</v>
      </c>
    </row>
    <row r="250" customFormat="false" ht="20.25" hidden="false" customHeight="false" outlineLevel="0" collapsed="false">
      <c r="J250" s="2"/>
      <c r="K250" s="2"/>
      <c r="L250" s="2"/>
      <c r="M250" s="2"/>
      <c r="N250" s="1"/>
      <c r="AD250" s="2"/>
      <c r="AE250" s="28" t="s">
        <v>20</v>
      </c>
    </row>
    <row r="251" customFormat="false" ht="20.25" hidden="false" customHeight="false" outlineLevel="0" collapsed="false">
      <c r="J251" s="2"/>
      <c r="K251" s="2"/>
      <c r="L251" s="2"/>
      <c r="M251" s="2"/>
      <c r="N251" s="1"/>
      <c r="AE251" s="2" t="str">
        <f aca="false">LEFT(AE250,AE249)</f>
        <v>_x0002__x0003__x0004__x0005__x0006__x0007__x0008__x0001_
_x000b__x000c_
_x000e__x000f__x0010__x0011__x0012__x0013__x0014__x0015__x0016__x0017__x0018__x0019__x001a__x001b__x001c__x001d__x001e__x001f_ !"#$%&amp;'()*+,-./01234567</v>
      </c>
      <c r="AF251" s="2"/>
    </row>
    <row r="252" customFormat="false" ht="20.25" hidden="false" customHeight="false" outlineLevel="0" collapsed="false">
      <c r="N252" s="1"/>
      <c r="AF252" s="2"/>
    </row>
    <row r="253" customFormat="false" ht="20.25" hidden="false" customHeight="false" outlineLevel="0" collapsed="false">
      <c r="N253" s="1"/>
      <c r="AF253" s="2"/>
    </row>
    <row r="254" customFormat="false" ht="20.25" hidden="false" customHeight="false" outlineLevel="0" collapsed="false">
      <c r="N254" s="1"/>
      <c r="AF254" s="2"/>
    </row>
    <row r="255" customFormat="false" ht="20.25" hidden="false" customHeight="false" outlineLevel="0" collapsed="false">
      <c r="N255" s="1"/>
      <c r="AF255" s="2"/>
    </row>
    <row r="256" customFormat="false" ht="20.25" hidden="false" customHeight="false" outlineLevel="0" collapsed="false">
      <c r="N256" s="1"/>
      <c r="AF256" s="2"/>
    </row>
    <row r="257" customFormat="false" ht="20.25" hidden="false" customHeight="false" outlineLevel="0" collapsed="false">
      <c r="N257" s="1"/>
      <c r="AF257" s="2"/>
    </row>
    <row r="258" customFormat="false" ht="20.25" hidden="false" customHeight="false" outlineLevel="0" collapsed="false">
      <c r="N258" s="1"/>
      <c r="AF258" s="2"/>
    </row>
    <row r="259" customFormat="false" ht="20.25" hidden="false" customHeight="false" outlineLevel="0" collapsed="false">
      <c r="N259" s="1"/>
      <c r="AF259" s="2"/>
    </row>
    <row r="260" customFormat="false" ht="20.25" hidden="false" customHeight="false" outlineLevel="0" collapsed="false">
      <c r="N260" s="1"/>
      <c r="AF260" s="2"/>
    </row>
    <row r="261" customFormat="false" ht="20.25" hidden="false" customHeight="false" outlineLevel="0" collapsed="false">
      <c r="N261" s="1"/>
      <c r="AF261" s="2"/>
    </row>
    <row r="262" customFormat="false" ht="20.25" hidden="false" customHeight="false" outlineLevel="0" collapsed="false">
      <c r="N262" s="1"/>
      <c r="AF262" s="2"/>
    </row>
    <row r="263" customFormat="false" ht="20.25" hidden="false" customHeight="false" outlineLevel="0" collapsed="false">
      <c r="N263" s="1"/>
      <c r="AF263" s="2"/>
    </row>
    <row r="264" customFormat="false" ht="20.25" hidden="false" customHeight="false" outlineLevel="0" collapsed="false">
      <c r="N264" s="1"/>
      <c r="AF264" s="2"/>
    </row>
    <row r="265" customFormat="false" ht="20.25" hidden="false" customHeight="false" outlineLevel="0" collapsed="false">
      <c r="N265" s="1"/>
      <c r="AF265" s="2"/>
    </row>
    <row r="266" customFormat="false" ht="20.25" hidden="false" customHeight="false" outlineLevel="0" collapsed="false">
      <c r="N266" s="1"/>
      <c r="AF266" s="2"/>
    </row>
    <row r="267" customFormat="false" ht="20.25" hidden="false" customHeight="false" outlineLevel="0" collapsed="false">
      <c r="N267" s="1"/>
      <c r="AF267" s="2"/>
    </row>
    <row r="268" customFormat="false" ht="20.25" hidden="false" customHeight="false" outlineLevel="0" collapsed="false">
      <c r="N268" s="1"/>
      <c r="AF268" s="2"/>
    </row>
    <row r="269" customFormat="false" ht="20.25" hidden="false" customHeight="false" outlineLevel="0" collapsed="false">
      <c r="N269" s="1"/>
      <c r="AF269" s="2"/>
    </row>
    <row r="270" customFormat="false" ht="20.25" hidden="false" customHeight="false" outlineLevel="0" collapsed="false">
      <c r="N270" s="1"/>
      <c r="AF270" s="2"/>
    </row>
    <row r="271" customFormat="false" ht="20.25" hidden="false" customHeight="false" outlineLevel="0" collapsed="false">
      <c r="N271" s="1"/>
      <c r="AF271" s="2"/>
    </row>
    <row r="272" customFormat="false" ht="20.25" hidden="false" customHeight="false" outlineLevel="0" collapsed="false">
      <c r="AF272" s="2"/>
    </row>
    <row r="273" customFormat="false" ht="20.25" hidden="false" customHeight="false" outlineLevel="0" collapsed="false">
      <c r="AF273" s="2"/>
    </row>
    <row r="274" customFormat="false" ht="20.25" hidden="false" customHeight="false" outlineLevel="0" collapsed="false">
      <c r="AF274" s="2"/>
    </row>
    <row r="275" customFormat="false" ht="20.25" hidden="false" customHeight="false" outlineLevel="0" collapsed="false">
      <c r="AF275" s="2"/>
    </row>
    <row r="276" customFormat="false" ht="20.25" hidden="false" customHeight="false" outlineLevel="0" collapsed="false">
      <c r="AF276" s="2"/>
    </row>
    <row r="277" customFormat="false" ht="20.25" hidden="false" customHeight="false" outlineLevel="0" collapsed="false">
      <c r="AF277" s="2"/>
    </row>
    <row r="278" customFormat="false" ht="20.25" hidden="false" customHeight="false" outlineLevel="0" collapsed="false">
      <c r="AF278" s="2"/>
    </row>
    <row r="279" customFormat="false" ht="20.25" hidden="false" customHeight="false" outlineLevel="0" collapsed="false">
      <c r="AF279" s="2"/>
    </row>
    <row r="280" customFormat="false" ht="20.25" hidden="false" customHeight="false" outlineLevel="0" collapsed="false">
      <c r="AF280" s="2"/>
    </row>
    <row r="281" customFormat="false" ht="20.25" hidden="false" customHeight="false" outlineLevel="0" collapsed="false">
      <c r="AF281" s="2"/>
    </row>
    <row r="282" customFormat="false" ht="20.25" hidden="false" customHeight="false" outlineLevel="0" collapsed="false">
      <c r="AF282" s="2"/>
    </row>
    <row r="283" customFormat="false" ht="20.25" hidden="false" customHeight="false" outlineLevel="0" collapsed="false">
      <c r="AF283" s="2"/>
    </row>
    <row r="284" customFormat="false" ht="20.25" hidden="false" customHeight="false" outlineLevel="0" collapsed="false">
      <c r="AF284" s="2"/>
    </row>
    <row r="285" customFormat="false" ht="20.25" hidden="false" customHeight="false" outlineLevel="0" collapsed="false">
      <c r="AF285" s="2"/>
    </row>
    <row r="286" customFormat="false" ht="20.25" hidden="false" customHeight="false" outlineLevel="0" collapsed="false">
      <c r="AF286" s="2"/>
    </row>
    <row r="287" customFormat="false" ht="20.25" hidden="false" customHeight="false" outlineLevel="0" collapsed="false">
      <c r="AF287" s="2"/>
    </row>
    <row r="288" customFormat="false" ht="20.25" hidden="false" customHeight="false" outlineLevel="0" collapsed="false">
      <c r="AF288" s="2"/>
    </row>
    <row r="289" customFormat="false" ht="20.25" hidden="false" customHeight="false" outlineLevel="0" collapsed="false">
      <c r="AF289" s="2"/>
    </row>
    <row r="290" customFormat="false" ht="20.25" hidden="false" customHeight="false" outlineLevel="0" collapsed="false">
      <c r="AF290" s="2"/>
    </row>
    <row r="291" customFormat="false" ht="20.25" hidden="false" customHeight="false" outlineLevel="0" collapsed="false">
      <c r="AF291" s="2"/>
    </row>
    <row r="292" customFormat="false" ht="20.25" hidden="false" customHeight="false" outlineLevel="0" collapsed="false">
      <c r="AF292" s="2"/>
    </row>
    <row r="293" customFormat="false" ht="20.25" hidden="false" customHeight="false" outlineLevel="0" collapsed="false">
      <c r="AF293" s="2"/>
    </row>
    <row r="294" customFormat="false" ht="20.25" hidden="false" customHeight="false" outlineLevel="0" collapsed="false">
      <c r="AF294" s="2"/>
    </row>
    <row r="295" customFormat="false" ht="20.25" hidden="false" customHeight="false" outlineLevel="0" collapsed="false">
      <c r="AF295" s="2"/>
    </row>
    <row r="296" customFormat="false" ht="20.25" hidden="false" customHeight="false" outlineLevel="0" collapsed="false">
      <c r="AF296" s="2"/>
    </row>
    <row r="297" customFormat="false" ht="20.25" hidden="false" customHeight="false" outlineLevel="0" collapsed="false">
      <c r="AF297" s="2"/>
    </row>
    <row r="298" customFormat="false" ht="20.25" hidden="false" customHeight="false" outlineLevel="0" collapsed="false">
      <c r="AF298" s="2"/>
    </row>
    <row r="299" customFormat="false" ht="20.25" hidden="false" customHeight="false" outlineLevel="0" collapsed="false">
      <c r="AF299" s="2"/>
    </row>
    <row r="300" customFormat="false" ht="20.25" hidden="false" customHeight="false" outlineLevel="0" collapsed="false">
      <c r="AF300" s="2"/>
    </row>
    <row r="301" customFormat="false" ht="20.25" hidden="false" customHeight="false" outlineLevel="0" collapsed="false">
      <c r="AF301" s="2"/>
    </row>
    <row r="302" customFormat="false" ht="20.25" hidden="false" customHeight="false" outlineLevel="0" collapsed="false">
      <c r="AF302" s="2"/>
    </row>
    <row r="303" customFormat="false" ht="20.25" hidden="false" customHeight="false" outlineLevel="0" collapsed="false">
      <c r="AF303" s="2"/>
    </row>
    <row r="304" customFormat="false" ht="20.25" hidden="false" customHeight="false" outlineLevel="0" collapsed="false">
      <c r="AF304" s="2"/>
    </row>
    <row r="305" customFormat="false" ht="20.25" hidden="false" customHeight="false" outlineLevel="0" collapsed="false">
      <c r="AF305" s="2"/>
    </row>
    <row r="306" customFormat="false" ht="20.25" hidden="false" customHeight="false" outlineLevel="0" collapsed="false">
      <c r="AF306" s="2"/>
    </row>
    <row r="307" customFormat="false" ht="20.25" hidden="false" customHeight="false" outlineLevel="0" collapsed="false">
      <c r="AF307" s="2"/>
    </row>
    <row r="308" customFormat="false" ht="20.25" hidden="false" customHeight="false" outlineLevel="0" collapsed="false">
      <c r="AF308" s="2"/>
    </row>
    <row r="309" customFormat="false" ht="20.25" hidden="false" customHeight="false" outlineLevel="0" collapsed="false">
      <c r="AF309" s="2"/>
    </row>
    <row r="310" customFormat="false" ht="20.25" hidden="false" customHeight="false" outlineLevel="0" collapsed="false">
      <c r="AF310" s="2"/>
    </row>
    <row r="311" customFormat="false" ht="20.25" hidden="false" customHeight="false" outlineLevel="0" collapsed="false">
      <c r="AF311" s="2"/>
    </row>
    <row r="312" customFormat="false" ht="20.25" hidden="false" customHeight="false" outlineLevel="0" collapsed="false">
      <c r="AF312" s="2"/>
    </row>
    <row r="313" customFormat="false" ht="20.25" hidden="false" customHeight="false" outlineLevel="0" collapsed="false">
      <c r="AF313" s="2"/>
    </row>
    <row r="314" customFormat="false" ht="20.25" hidden="false" customHeight="false" outlineLevel="0" collapsed="false">
      <c r="AF314" s="2"/>
    </row>
    <row r="315" customFormat="false" ht="20.25" hidden="false" customHeight="false" outlineLevel="0" collapsed="false">
      <c r="AF315" s="2"/>
    </row>
    <row r="316" customFormat="false" ht="20.25" hidden="false" customHeight="false" outlineLevel="0" collapsed="false">
      <c r="AF316" s="2"/>
    </row>
    <row r="317" customFormat="false" ht="20.25" hidden="false" customHeight="false" outlineLevel="0" collapsed="false">
      <c r="AF317" s="2"/>
    </row>
    <row r="318" customFormat="false" ht="20.25" hidden="false" customHeight="false" outlineLevel="0" collapsed="false">
      <c r="AF318" s="2"/>
    </row>
    <row r="319" customFormat="false" ht="20.25" hidden="false" customHeight="false" outlineLevel="0" collapsed="false">
      <c r="AF319" s="2"/>
    </row>
    <row r="320" customFormat="false" ht="20.25" hidden="false" customHeight="false" outlineLevel="0" collapsed="false">
      <c r="AF320" s="2"/>
    </row>
    <row r="321" customFormat="false" ht="20.25" hidden="false" customHeight="false" outlineLevel="0" collapsed="false">
      <c r="AF321" s="2"/>
    </row>
    <row r="322" customFormat="false" ht="20.25" hidden="false" customHeight="false" outlineLevel="0" collapsed="false">
      <c r="AF322" s="2"/>
    </row>
    <row r="323" customFormat="false" ht="20.25" hidden="false" customHeight="false" outlineLevel="0" collapsed="false">
      <c r="AF323" s="2"/>
    </row>
    <row r="324" customFormat="false" ht="20.25" hidden="false" customHeight="false" outlineLevel="0" collapsed="false">
      <c r="AF324" s="2"/>
    </row>
    <row r="325" customFormat="false" ht="20.25" hidden="false" customHeight="false" outlineLevel="0" collapsed="false">
      <c r="AF325" s="2"/>
    </row>
    <row r="326" customFormat="false" ht="20.25" hidden="false" customHeight="false" outlineLevel="0" collapsed="false">
      <c r="AF326" s="2"/>
    </row>
    <row r="327" customFormat="false" ht="20.25" hidden="false" customHeight="false" outlineLevel="0" collapsed="false">
      <c r="AF327" s="2"/>
    </row>
    <row r="328" customFormat="false" ht="20.25" hidden="false" customHeight="false" outlineLevel="0" collapsed="false">
      <c r="AF328" s="2"/>
    </row>
    <row r="329" customFormat="false" ht="20.25" hidden="false" customHeight="false" outlineLevel="0" collapsed="false">
      <c r="AF329" s="2"/>
    </row>
    <row r="330" customFormat="false" ht="20.25" hidden="false" customHeight="false" outlineLevel="0" collapsed="false">
      <c r="AF330" s="2"/>
    </row>
    <row r="331" customFormat="false" ht="20.25" hidden="false" customHeight="false" outlineLevel="0" collapsed="false">
      <c r="AF331" s="2"/>
    </row>
    <row r="332" customFormat="false" ht="20.25" hidden="false" customHeight="false" outlineLevel="0" collapsed="false">
      <c r="AF332" s="2"/>
    </row>
    <row r="333" customFormat="false" ht="20.25" hidden="false" customHeight="false" outlineLevel="0" collapsed="false">
      <c r="AF333" s="2"/>
    </row>
    <row r="334" customFormat="false" ht="20.25" hidden="false" customHeight="false" outlineLevel="0" collapsed="false">
      <c r="AF334" s="2"/>
    </row>
    <row r="335" customFormat="false" ht="20.25" hidden="false" customHeight="false" outlineLevel="0" collapsed="false">
      <c r="AF335" s="2"/>
    </row>
    <row r="336" customFormat="false" ht="20.25" hidden="false" customHeight="false" outlineLevel="0" collapsed="false">
      <c r="AF336" s="2"/>
    </row>
    <row r="337" customFormat="false" ht="20.25" hidden="false" customHeight="false" outlineLevel="0" collapsed="false">
      <c r="AF337" s="2"/>
    </row>
    <row r="338" customFormat="false" ht="20.25" hidden="false" customHeight="false" outlineLevel="0" collapsed="false">
      <c r="AF338" s="2"/>
    </row>
    <row r="339" customFormat="false" ht="20.25" hidden="false" customHeight="false" outlineLevel="0" collapsed="false">
      <c r="AF339" s="2"/>
    </row>
    <row r="340" customFormat="false" ht="20.25" hidden="false" customHeight="false" outlineLevel="0" collapsed="false">
      <c r="AF340" s="2"/>
    </row>
    <row r="341" customFormat="false" ht="20.25" hidden="false" customHeight="false" outlineLevel="0" collapsed="false">
      <c r="AF341" s="2"/>
    </row>
    <row r="342" customFormat="false" ht="20.25" hidden="false" customHeight="false" outlineLevel="0" collapsed="false">
      <c r="AF342" s="2"/>
    </row>
    <row r="343" customFormat="false" ht="20.25" hidden="false" customHeight="false" outlineLevel="0" collapsed="false">
      <c r="AF343" s="2"/>
    </row>
    <row r="344" customFormat="false" ht="20.25" hidden="false" customHeight="false" outlineLevel="0" collapsed="false">
      <c r="AF344" s="2"/>
    </row>
    <row r="345" customFormat="false" ht="20.25" hidden="false" customHeight="false" outlineLevel="0" collapsed="false">
      <c r="AF345" s="2"/>
    </row>
    <row r="346" customFormat="false" ht="20.25" hidden="false" customHeight="false" outlineLevel="0" collapsed="false">
      <c r="AF346" s="2"/>
    </row>
    <row r="347" customFormat="false" ht="20.25" hidden="false" customHeight="false" outlineLevel="0" collapsed="false">
      <c r="AF347" s="2"/>
    </row>
    <row r="348" customFormat="false" ht="20.25" hidden="false" customHeight="false" outlineLevel="0" collapsed="false">
      <c r="AF348" s="2"/>
    </row>
    <row r="349" customFormat="false" ht="20.25" hidden="false" customHeight="false" outlineLevel="0" collapsed="false">
      <c r="AF349" s="2"/>
    </row>
    <row r="350" customFormat="false" ht="20.25" hidden="false" customHeight="false" outlineLevel="0" collapsed="false">
      <c r="AF350" s="2"/>
    </row>
    <row r="351" customFormat="false" ht="20.25" hidden="false" customHeight="false" outlineLevel="0" collapsed="false">
      <c r="AF351" s="2"/>
    </row>
    <row r="352" customFormat="false" ht="20.25" hidden="false" customHeight="false" outlineLevel="0" collapsed="false">
      <c r="AF352" s="2"/>
    </row>
    <row r="353" customFormat="false" ht="20.25" hidden="false" customHeight="false" outlineLevel="0" collapsed="false">
      <c r="AF353" s="2"/>
    </row>
    <row r="354" customFormat="false" ht="20.25" hidden="false" customHeight="false" outlineLevel="0" collapsed="false">
      <c r="AF354" s="2"/>
    </row>
    <row r="355" customFormat="false" ht="20.25" hidden="false" customHeight="false" outlineLevel="0" collapsed="false">
      <c r="AF355" s="2"/>
    </row>
    <row r="356" customFormat="false" ht="20.25" hidden="false" customHeight="false" outlineLevel="0" collapsed="false">
      <c r="AF356" s="2"/>
    </row>
    <row r="357" customFormat="false" ht="20.25" hidden="false" customHeight="false" outlineLevel="0" collapsed="false">
      <c r="AF357" s="2"/>
    </row>
    <row r="358" customFormat="false" ht="20.25" hidden="false" customHeight="false" outlineLevel="0" collapsed="false">
      <c r="AF358" s="2"/>
    </row>
    <row r="359" customFormat="false" ht="20.25" hidden="false" customHeight="false" outlineLevel="0" collapsed="false">
      <c r="AF359" s="2"/>
    </row>
    <row r="360" customFormat="false" ht="20.25" hidden="false" customHeight="false" outlineLevel="0" collapsed="false">
      <c r="AF360" s="2"/>
    </row>
    <row r="361" customFormat="false" ht="20.25" hidden="false" customHeight="false" outlineLevel="0" collapsed="false">
      <c r="AF361" s="2"/>
    </row>
    <row r="362" customFormat="false" ht="20.25" hidden="false" customHeight="false" outlineLevel="0" collapsed="false">
      <c r="AF362" s="2"/>
    </row>
    <row r="363" customFormat="false" ht="20.25" hidden="false" customHeight="false" outlineLevel="0" collapsed="false">
      <c r="AF363" s="2"/>
    </row>
    <row r="364" customFormat="false" ht="20.25" hidden="false" customHeight="false" outlineLevel="0" collapsed="false">
      <c r="AF364" s="2"/>
    </row>
    <row r="365" customFormat="false" ht="20.25" hidden="false" customHeight="false" outlineLevel="0" collapsed="false">
      <c r="AF365" s="2"/>
    </row>
    <row r="366" customFormat="false" ht="20.25" hidden="false" customHeight="false" outlineLevel="0" collapsed="false">
      <c r="AF366" s="2"/>
    </row>
    <row r="367" customFormat="false" ht="20.25" hidden="false" customHeight="false" outlineLevel="0" collapsed="false">
      <c r="AF367" s="2"/>
    </row>
    <row r="368" customFormat="false" ht="20.25" hidden="false" customHeight="false" outlineLevel="0" collapsed="false">
      <c r="AF368" s="2"/>
    </row>
    <row r="369" customFormat="false" ht="20.25" hidden="false" customHeight="false" outlineLevel="0" collapsed="false">
      <c r="AF369" s="2"/>
    </row>
    <row r="370" customFormat="false" ht="20.25" hidden="false" customHeight="false" outlineLevel="0" collapsed="false">
      <c r="AF370" s="2"/>
    </row>
    <row r="371" customFormat="false" ht="20.25" hidden="false" customHeight="false" outlineLevel="0" collapsed="false">
      <c r="AF371" s="2"/>
    </row>
    <row r="372" customFormat="false" ht="20.25" hidden="false" customHeight="false" outlineLevel="0" collapsed="false">
      <c r="AF372" s="2"/>
    </row>
    <row r="373" customFormat="false" ht="20.25" hidden="false" customHeight="false" outlineLevel="0" collapsed="false">
      <c r="AF373" s="2"/>
    </row>
    <row r="374" customFormat="false" ht="20.25" hidden="false" customHeight="false" outlineLevel="0" collapsed="false">
      <c r="AF374" s="2"/>
    </row>
    <row r="375" customFormat="false" ht="20.25" hidden="false" customHeight="false" outlineLevel="0" collapsed="false">
      <c r="AF375" s="2"/>
    </row>
    <row r="376" customFormat="false" ht="20.25" hidden="false" customHeight="false" outlineLevel="0" collapsed="false">
      <c r="AF376" s="2"/>
    </row>
    <row r="377" customFormat="false" ht="20.25" hidden="false" customHeight="false" outlineLevel="0" collapsed="false">
      <c r="AF377" s="2"/>
    </row>
    <row r="378" customFormat="false" ht="20.25" hidden="false" customHeight="false" outlineLevel="0" collapsed="false">
      <c r="AF378" s="2"/>
    </row>
    <row r="379" customFormat="false" ht="20.25" hidden="false" customHeight="false" outlineLevel="0" collapsed="false">
      <c r="AF379" s="2"/>
    </row>
    <row r="380" customFormat="false" ht="20.25" hidden="false" customHeight="false" outlineLevel="0" collapsed="false">
      <c r="AF380" s="2"/>
    </row>
    <row r="381" customFormat="false" ht="20.25" hidden="false" customHeight="false" outlineLevel="0" collapsed="false">
      <c r="AF381" s="2"/>
    </row>
    <row r="382" customFormat="false" ht="20.25" hidden="false" customHeight="false" outlineLevel="0" collapsed="false">
      <c r="AF382" s="2"/>
    </row>
    <row r="383" customFormat="false" ht="20.25" hidden="false" customHeight="false" outlineLevel="0" collapsed="false">
      <c r="AF383" s="2"/>
    </row>
    <row r="384" customFormat="false" ht="20.25" hidden="false" customHeight="false" outlineLevel="0" collapsed="false">
      <c r="AF384" s="2"/>
    </row>
    <row r="385" customFormat="false" ht="20.25" hidden="false" customHeight="false" outlineLevel="0" collapsed="false">
      <c r="AF385" s="2"/>
    </row>
    <row r="386" customFormat="false" ht="20.25" hidden="false" customHeight="false" outlineLevel="0" collapsed="false">
      <c r="AF386" s="2"/>
    </row>
    <row r="387" customFormat="false" ht="20.25" hidden="false" customHeight="false" outlineLevel="0" collapsed="false">
      <c r="AF387" s="2"/>
    </row>
    <row r="388" customFormat="false" ht="20.25" hidden="false" customHeight="false" outlineLevel="0" collapsed="false">
      <c r="AF388" s="2"/>
    </row>
    <row r="389" customFormat="false" ht="20.25" hidden="false" customHeight="false" outlineLevel="0" collapsed="false">
      <c r="AF389" s="2"/>
    </row>
    <row r="390" customFormat="false" ht="20.25" hidden="false" customHeight="false" outlineLevel="0" collapsed="false">
      <c r="AF390" s="2"/>
    </row>
    <row r="391" customFormat="false" ht="20.25" hidden="false" customHeight="false" outlineLevel="0" collapsed="false">
      <c r="AF391" s="2"/>
    </row>
    <row r="392" customFormat="false" ht="20.25" hidden="false" customHeight="false" outlineLevel="0" collapsed="false">
      <c r="AF392" s="2"/>
    </row>
    <row r="393" customFormat="false" ht="20.25" hidden="false" customHeight="false" outlineLevel="0" collapsed="false">
      <c r="AF393" s="2"/>
    </row>
    <row r="394" customFormat="false" ht="20.25" hidden="false" customHeight="false" outlineLevel="0" collapsed="false">
      <c r="AF394" s="2"/>
    </row>
    <row r="395" customFormat="false" ht="20.25" hidden="false" customHeight="false" outlineLevel="0" collapsed="false">
      <c r="AF395" s="2"/>
    </row>
    <row r="396" customFormat="false" ht="20.25" hidden="false" customHeight="false" outlineLevel="0" collapsed="false">
      <c r="AF396" s="2"/>
    </row>
    <row r="397" customFormat="false" ht="20.25" hidden="false" customHeight="false" outlineLevel="0" collapsed="false">
      <c r="AF397" s="2"/>
    </row>
    <row r="398" customFormat="false" ht="20.25" hidden="false" customHeight="false" outlineLevel="0" collapsed="false">
      <c r="AF398" s="2"/>
    </row>
    <row r="399" customFormat="false" ht="20.25" hidden="false" customHeight="false" outlineLevel="0" collapsed="false">
      <c r="AF399" s="2"/>
    </row>
    <row r="400" customFormat="false" ht="20.25" hidden="false" customHeight="false" outlineLevel="0" collapsed="false">
      <c r="AF400" s="2"/>
    </row>
    <row r="401" customFormat="false" ht="20.25" hidden="false" customHeight="false" outlineLevel="0" collapsed="false">
      <c r="AF401" s="2"/>
    </row>
    <row r="402" customFormat="false" ht="20.25" hidden="false" customHeight="false" outlineLevel="0" collapsed="false">
      <c r="AF402" s="2"/>
    </row>
    <row r="403" customFormat="false" ht="20.25" hidden="false" customHeight="false" outlineLevel="0" collapsed="false">
      <c r="AF403" s="2"/>
    </row>
    <row r="404" customFormat="false" ht="20.25" hidden="false" customHeight="false" outlineLevel="0" collapsed="false">
      <c r="AF404" s="2"/>
    </row>
    <row r="405" customFormat="false" ht="20.25" hidden="false" customHeight="false" outlineLevel="0" collapsed="false">
      <c r="AF405" s="2"/>
    </row>
    <row r="406" customFormat="false" ht="20.25" hidden="false" customHeight="false" outlineLevel="0" collapsed="false">
      <c r="AF406" s="2"/>
    </row>
    <row r="407" customFormat="false" ht="20.25" hidden="false" customHeight="false" outlineLevel="0" collapsed="false">
      <c r="AF407" s="2"/>
    </row>
    <row r="408" customFormat="false" ht="20.25" hidden="false" customHeight="false" outlineLevel="0" collapsed="false">
      <c r="AF408" s="2"/>
    </row>
    <row r="409" customFormat="false" ht="20.25" hidden="false" customHeight="false" outlineLevel="0" collapsed="false">
      <c r="AF409" s="2"/>
    </row>
  </sheetData>
  <sheetProtection sheet="true" objects="true" scenarios="true"/>
  <mergeCells count="1">
    <mergeCell ref="N217:AA217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st chrono
Division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10.7890625" defaultRowHeight="18" zeroHeight="false" outlineLevelRow="0" outlineLevelCol="0"/>
  <sheetData>
    <row r="2" customFormat="false" ht="18" hidden="false" customHeight="false" outlineLevel="0" collapsed="false">
      <c r="B2" s="0" t="n">
        <v>0</v>
      </c>
      <c r="C2" s="0" t="str">
        <f aca="false">CHAR(B2+1)</f>
        <v>_x0001_</v>
      </c>
      <c r="D2" s="0" t="n">
        <f aca="false">INT(B2/13)</f>
        <v>0</v>
      </c>
      <c r="E2" s="0" t="n">
        <f aca="false">MOD(B2,13)</f>
        <v>0</v>
      </c>
      <c r="F2" s="0" t="n">
        <f aca="false">D2+E2</f>
        <v>0</v>
      </c>
    </row>
    <row r="3" customFormat="false" ht="18" hidden="false" customHeight="false" outlineLevel="0" collapsed="false">
      <c r="B3" s="0" t="n">
        <v>1</v>
      </c>
      <c r="C3" s="0" t="str">
        <f aca="false">CHAR(B3+1)</f>
        <v>_x0002_</v>
      </c>
      <c r="D3" s="0" t="n">
        <f aca="false">INT(B3/13)</f>
        <v>0</v>
      </c>
      <c r="E3" s="0" t="n">
        <f aca="false">MOD(B3,13)</f>
        <v>1</v>
      </c>
      <c r="F3" s="0" t="n">
        <f aca="false">D3+E3</f>
        <v>1</v>
      </c>
    </row>
    <row r="4" customFormat="false" ht="18" hidden="false" customHeight="false" outlineLevel="0" collapsed="false">
      <c r="B4" s="0" t="n">
        <v>2</v>
      </c>
      <c r="C4" s="0" t="str">
        <f aca="false">CHAR(B4+1)</f>
        <v>_x0003_</v>
      </c>
      <c r="D4" s="0" t="n">
        <f aca="false">INT(B4/13)</f>
        <v>0</v>
      </c>
      <c r="E4" s="0" t="n">
        <f aca="false">MOD(B4,13)</f>
        <v>2</v>
      </c>
      <c r="F4" s="0" t="n">
        <f aca="false">D4+E4</f>
        <v>2</v>
      </c>
    </row>
    <row r="5" customFormat="false" ht="18" hidden="false" customHeight="false" outlineLevel="0" collapsed="false">
      <c r="B5" s="0" t="n">
        <v>3</v>
      </c>
      <c r="C5" s="0" t="str">
        <f aca="false">CHAR(B5+1)</f>
        <v>_x0004_</v>
      </c>
      <c r="D5" s="0" t="n">
        <f aca="false">INT(B5/13)</f>
        <v>0</v>
      </c>
      <c r="E5" s="0" t="n">
        <f aca="false">MOD(B5,13)</f>
        <v>3</v>
      </c>
      <c r="F5" s="0" t="n">
        <f aca="false">D5+E5</f>
        <v>3</v>
      </c>
    </row>
    <row r="6" customFormat="false" ht="18" hidden="false" customHeight="false" outlineLevel="0" collapsed="false">
      <c r="B6" s="0" t="n">
        <v>4</v>
      </c>
      <c r="C6" s="0" t="str">
        <f aca="false">CHAR(B6+1)</f>
        <v>_x0005_</v>
      </c>
      <c r="D6" s="0" t="n">
        <f aca="false">INT(B6/13)</f>
        <v>0</v>
      </c>
      <c r="E6" s="0" t="n">
        <f aca="false">MOD(B6,13)</f>
        <v>4</v>
      </c>
      <c r="F6" s="0" t="n">
        <f aca="false">D6+E6</f>
        <v>4</v>
      </c>
    </row>
    <row r="7" customFormat="false" ht="18" hidden="false" customHeight="false" outlineLevel="0" collapsed="false">
      <c r="B7" s="0" t="n">
        <v>5</v>
      </c>
      <c r="C7" s="0" t="str">
        <f aca="false">CHAR(B7+1)</f>
        <v>_x0006_</v>
      </c>
      <c r="D7" s="0" t="n">
        <f aca="false">INT(B7/13)</f>
        <v>0</v>
      </c>
      <c r="E7" s="0" t="n">
        <f aca="false">MOD(B7,13)</f>
        <v>5</v>
      </c>
      <c r="F7" s="0" t="n">
        <f aca="false">D7+E7</f>
        <v>5</v>
      </c>
    </row>
    <row r="8" customFormat="false" ht="18" hidden="false" customHeight="false" outlineLevel="0" collapsed="false">
      <c r="B8" s="0" t="n">
        <v>6</v>
      </c>
      <c r="C8" s="0" t="str">
        <f aca="false">CHAR(B8+1)</f>
        <v>_x0007_</v>
      </c>
      <c r="D8" s="0" t="n">
        <f aca="false">INT(B8/13)</f>
        <v>0</v>
      </c>
      <c r="E8" s="0" t="n">
        <f aca="false">MOD(B8,13)</f>
        <v>6</v>
      </c>
      <c r="F8" s="0" t="n">
        <f aca="false">D8+E8</f>
        <v>6</v>
      </c>
    </row>
    <row r="9" customFormat="false" ht="18" hidden="false" customHeight="false" outlineLevel="0" collapsed="false">
      <c r="B9" s="0" t="n">
        <v>7</v>
      </c>
      <c r="C9" s="0" t="str">
        <f aca="false">CHAR(B9+1)</f>
        <v>_x0008_</v>
      </c>
      <c r="D9" s="0" t="n">
        <f aca="false">INT(B9/13)</f>
        <v>0</v>
      </c>
      <c r="E9" s="0" t="n">
        <f aca="false">MOD(B9,13)</f>
        <v>7</v>
      </c>
      <c r="F9" s="0" t="n">
        <f aca="false">D9+E9</f>
        <v>7</v>
      </c>
    </row>
    <row r="10" customFormat="false" ht="18" hidden="false" customHeight="false" outlineLevel="0" collapsed="false">
      <c r="B10" s="0" t="n">
        <v>8</v>
      </c>
      <c r="C10" s="0" t="str">
        <f aca="false">CHAR(B10+1)</f>
        <v>	</v>
      </c>
      <c r="D10" s="0" t="n">
        <f aca="false">INT(B10/13)</f>
        <v>0</v>
      </c>
      <c r="E10" s="0" t="n">
        <f aca="false">MOD(B10,13)</f>
        <v>8</v>
      </c>
      <c r="F10" s="0" t="n">
        <f aca="false">D10+E10</f>
        <v>8</v>
      </c>
    </row>
    <row r="11" customFormat="false" ht="18" hidden="false" customHeight="false" outlineLevel="0" collapsed="false">
      <c r="B11" s="0" t="n">
        <v>9</v>
      </c>
      <c r="C11" s="0" t="str">
        <f aca="false">CHAR(B11+1)</f>
        <v>
</v>
      </c>
      <c r="D11" s="0" t="n">
        <f aca="false">INT(B11/13)</f>
        <v>0</v>
      </c>
      <c r="E11" s="0" t="n">
        <f aca="false">MOD(B11,13)</f>
        <v>9</v>
      </c>
      <c r="F11" s="0" t="n">
        <f aca="false">D11+E11</f>
        <v>9</v>
      </c>
    </row>
    <row r="12" customFormat="false" ht="18" hidden="false" customHeight="false" outlineLevel="0" collapsed="false">
      <c r="B12" s="0" t="n">
        <v>10</v>
      </c>
      <c r="C12" s="0" t="str">
        <f aca="false">CHAR(B12+1)</f>
        <v>_x000b_</v>
      </c>
      <c r="D12" s="0" t="n">
        <f aca="false">INT(B12/13)</f>
        <v>0</v>
      </c>
      <c r="E12" s="0" t="n">
        <f aca="false">MOD(B12,13)</f>
        <v>10</v>
      </c>
      <c r="F12" s="0" t="n">
        <f aca="false">D12+E12</f>
        <v>10</v>
      </c>
    </row>
    <row r="13" customFormat="false" ht="18" hidden="false" customHeight="false" outlineLevel="0" collapsed="false">
      <c r="B13" s="0" t="n">
        <v>11</v>
      </c>
      <c r="C13" s="0" t="str">
        <f aca="false">CHAR(B13+1)</f>
        <v>_x000c_</v>
      </c>
      <c r="D13" s="0" t="n">
        <f aca="false">INT(B13/13)</f>
        <v>0</v>
      </c>
      <c r="E13" s="0" t="n">
        <f aca="false">MOD(B13,13)</f>
        <v>11</v>
      </c>
      <c r="F13" s="0" t="n">
        <f aca="false">D13+E13</f>
        <v>11</v>
      </c>
    </row>
    <row r="14" customFormat="false" ht="18" hidden="false" customHeight="false" outlineLevel="0" collapsed="false">
      <c r="B14" s="0" t="n">
        <v>12</v>
      </c>
      <c r="C14" s="0" t="str">
        <f aca="false">CHAR(B14+1)</f>
        <v></v>
      </c>
      <c r="D14" s="0" t="n">
        <f aca="false">INT(B14/13)</f>
        <v>0</v>
      </c>
      <c r="E14" s="0" t="n">
        <f aca="false">MOD(B14,13)</f>
        <v>12</v>
      </c>
      <c r="F14" s="0" t="n">
        <f aca="false">D14+E14</f>
        <v>12</v>
      </c>
    </row>
    <row r="15" customFormat="false" ht="18" hidden="false" customHeight="false" outlineLevel="0" collapsed="false">
      <c r="B15" s="0" t="n">
        <v>13</v>
      </c>
      <c r="C15" s="0" t="str">
        <f aca="false">CHAR(B15+1)</f>
        <v>_x000e_</v>
      </c>
      <c r="D15" s="0" t="n">
        <f aca="false">INT(B15/13)</f>
        <v>1</v>
      </c>
      <c r="E15" s="0" t="n">
        <f aca="false">MOD(B15,13)</f>
        <v>0</v>
      </c>
      <c r="F15" s="0" t="n">
        <f aca="false">D15+E15</f>
        <v>1</v>
      </c>
    </row>
    <row r="16" customFormat="false" ht="18" hidden="false" customHeight="false" outlineLevel="0" collapsed="false">
      <c r="B16" s="0" t="n">
        <v>14</v>
      </c>
      <c r="C16" s="0" t="str">
        <f aca="false">CHAR(B16+1)</f>
        <v>_x000f_</v>
      </c>
      <c r="D16" s="0" t="n">
        <f aca="false">INT(B16/13)</f>
        <v>1</v>
      </c>
      <c r="E16" s="0" t="n">
        <f aca="false">MOD(B16,13)</f>
        <v>1</v>
      </c>
      <c r="F16" s="0" t="n">
        <f aca="false">D16+E16</f>
        <v>2</v>
      </c>
    </row>
    <row r="17" customFormat="false" ht="18" hidden="false" customHeight="false" outlineLevel="0" collapsed="false">
      <c r="B17" s="0" t="n">
        <v>15</v>
      </c>
      <c r="C17" s="0" t="str">
        <f aca="false">CHAR(B17+1)</f>
        <v>_x0010_</v>
      </c>
      <c r="D17" s="0" t="n">
        <f aca="false">INT(B17/13)</f>
        <v>1</v>
      </c>
      <c r="E17" s="0" t="n">
        <f aca="false">MOD(B17,13)</f>
        <v>2</v>
      </c>
      <c r="F17" s="0" t="n">
        <f aca="false">D17+E17</f>
        <v>3</v>
      </c>
    </row>
    <row r="18" customFormat="false" ht="18" hidden="false" customHeight="false" outlineLevel="0" collapsed="false">
      <c r="B18" s="0" t="n">
        <v>16</v>
      </c>
      <c r="C18" s="0" t="str">
        <f aca="false">CHAR(B18+1)</f>
        <v>_x0011_</v>
      </c>
      <c r="D18" s="0" t="n">
        <f aca="false">INT(B18/13)</f>
        <v>1</v>
      </c>
      <c r="E18" s="0" t="n">
        <f aca="false">MOD(B18,13)</f>
        <v>3</v>
      </c>
      <c r="F18" s="0" t="n">
        <f aca="false">D18+E18</f>
        <v>4</v>
      </c>
    </row>
    <row r="19" customFormat="false" ht="18" hidden="false" customHeight="false" outlineLevel="0" collapsed="false">
      <c r="B19" s="0" t="n">
        <v>17</v>
      </c>
      <c r="C19" s="0" t="str">
        <f aca="false">CHAR(B19+1)</f>
        <v>_x0012_</v>
      </c>
      <c r="D19" s="0" t="n">
        <f aca="false">INT(B19/13)</f>
        <v>1</v>
      </c>
      <c r="E19" s="0" t="n">
        <f aca="false">MOD(B19,13)</f>
        <v>4</v>
      </c>
      <c r="F19" s="0" t="n">
        <f aca="false">D19+E19</f>
        <v>5</v>
      </c>
    </row>
    <row r="20" customFormat="false" ht="18" hidden="false" customHeight="false" outlineLevel="0" collapsed="false">
      <c r="B20" s="0" t="n">
        <v>18</v>
      </c>
      <c r="C20" s="0" t="str">
        <f aca="false">CHAR(B20+1)</f>
        <v>_x0013_</v>
      </c>
      <c r="D20" s="0" t="n">
        <f aca="false">INT(B20/13)</f>
        <v>1</v>
      </c>
      <c r="E20" s="0" t="n">
        <f aca="false">MOD(B20,13)</f>
        <v>5</v>
      </c>
      <c r="F20" s="0" t="n">
        <f aca="false">D20+E20</f>
        <v>6</v>
      </c>
    </row>
    <row r="21" customFormat="false" ht="18" hidden="false" customHeight="false" outlineLevel="0" collapsed="false">
      <c r="B21" s="0" t="n">
        <v>19</v>
      </c>
      <c r="C21" s="0" t="str">
        <f aca="false">CHAR(B21+1)</f>
        <v>_x0014_</v>
      </c>
      <c r="D21" s="0" t="n">
        <f aca="false">INT(B21/13)</f>
        <v>1</v>
      </c>
      <c r="E21" s="0" t="n">
        <f aca="false">MOD(B21,13)</f>
        <v>6</v>
      </c>
      <c r="F21" s="0" t="n">
        <f aca="false">D21+E21</f>
        <v>7</v>
      </c>
    </row>
    <row r="22" customFormat="false" ht="18" hidden="false" customHeight="false" outlineLevel="0" collapsed="false">
      <c r="B22" s="0" t="n">
        <v>20</v>
      </c>
      <c r="C22" s="0" t="str">
        <f aca="false">CHAR(B22+1)</f>
        <v>_x0015_</v>
      </c>
      <c r="D22" s="0" t="n">
        <f aca="false">INT(B22/13)</f>
        <v>1</v>
      </c>
      <c r="E22" s="0" t="n">
        <f aca="false">MOD(B22,13)</f>
        <v>7</v>
      </c>
      <c r="F22" s="0" t="n">
        <f aca="false">D22+E22</f>
        <v>8</v>
      </c>
    </row>
    <row r="23" customFormat="false" ht="18" hidden="false" customHeight="false" outlineLevel="0" collapsed="false">
      <c r="B23" s="0" t="n">
        <v>21</v>
      </c>
      <c r="C23" s="0" t="str">
        <f aca="false">CHAR(B23+1)</f>
        <v>_x0016_</v>
      </c>
      <c r="D23" s="0" t="n">
        <f aca="false">INT(B23/13)</f>
        <v>1</v>
      </c>
      <c r="E23" s="0" t="n">
        <f aca="false">MOD(B23,13)</f>
        <v>8</v>
      </c>
      <c r="F23" s="0" t="n">
        <f aca="false">D23+E23</f>
        <v>9</v>
      </c>
    </row>
    <row r="24" customFormat="false" ht="18" hidden="false" customHeight="false" outlineLevel="0" collapsed="false">
      <c r="B24" s="0" t="n">
        <v>22</v>
      </c>
      <c r="C24" s="0" t="str">
        <f aca="false">CHAR(B24+1)</f>
        <v>_x0017_</v>
      </c>
      <c r="D24" s="0" t="n">
        <f aca="false">INT(B24/13)</f>
        <v>1</v>
      </c>
      <c r="E24" s="0" t="n">
        <f aca="false">MOD(B24,13)</f>
        <v>9</v>
      </c>
      <c r="F24" s="0" t="n">
        <f aca="false">D24+E24</f>
        <v>10</v>
      </c>
    </row>
    <row r="25" customFormat="false" ht="18" hidden="false" customHeight="false" outlineLevel="0" collapsed="false">
      <c r="B25" s="0" t="n">
        <v>23</v>
      </c>
      <c r="C25" s="0" t="str">
        <f aca="false">CHAR(B25+1)</f>
        <v>_x0018_</v>
      </c>
      <c r="D25" s="0" t="n">
        <f aca="false">INT(B25/13)</f>
        <v>1</v>
      </c>
      <c r="E25" s="0" t="n">
        <f aca="false">MOD(B25,13)</f>
        <v>10</v>
      </c>
      <c r="F25" s="0" t="n">
        <f aca="false">D25+E25</f>
        <v>11</v>
      </c>
    </row>
    <row r="26" customFormat="false" ht="18" hidden="false" customHeight="false" outlineLevel="0" collapsed="false">
      <c r="B26" s="0" t="n">
        <v>24</v>
      </c>
      <c r="C26" s="0" t="str">
        <f aca="false">CHAR(B26+1)</f>
        <v>_x0019_</v>
      </c>
      <c r="D26" s="0" t="n">
        <f aca="false">INT(B26/13)</f>
        <v>1</v>
      </c>
      <c r="E26" s="0" t="n">
        <f aca="false">MOD(B26,13)</f>
        <v>11</v>
      </c>
      <c r="F26" s="0" t="n">
        <f aca="false">D26+E26</f>
        <v>12</v>
      </c>
    </row>
    <row r="27" customFormat="false" ht="18" hidden="false" customHeight="false" outlineLevel="0" collapsed="false">
      <c r="B27" s="0" t="n">
        <v>25</v>
      </c>
      <c r="C27" s="0" t="str">
        <f aca="false">CHAR(B27+1)</f>
        <v>_x001a_</v>
      </c>
      <c r="D27" s="0" t="n">
        <f aca="false">INT(B27/13)</f>
        <v>1</v>
      </c>
      <c r="E27" s="0" t="n">
        <f aca="false">MOD(B27,13)</f>
        <v>12</v>
      </c>
      <c r="F27" s="0" t="n">
        <f aca="false">D27+E27</f>
        <v>13</v>
      </c>
    </row>
    <row r="28" customFormat="false" ht="18" hidden="false" customHeight="false" outlineLevel="0" collapsed="false">
      <c r="B28" s="0" t="n">
        <v>26</v>
      </c>
      <c r="C28" s="0" t="str">
        <f aca="false">CHAR(B28+1)</f>
        <v>_x001b_</v>
      </c>
      <c r="D28" s="0" t="n">
        <f aca="false">INT(B28/13)</f>
        <v>2</v>
      </c>
      <c r="E28" s="0" t="n">
        <f aca="false">MOD(B28,13)</f>
        <v>0</v>
      </c>
      <c r="F28" s="0" t="n">
        <f aca="false">D28+E28</f>
        <v>2</v>
      </c>
    </row>
    <row r="29" customFormat="false" ht="18" hidden="false" customHeight="false" outlineLevel="0" collapsed="false">
      <c r="B29" s="0" t="n">
        <v>27</v>
      </c>
      <c r="C29" s="0" t="str">
        <f aca="false">CHAR(B29+1)</f>
        <v>_x001c_</v>
      </c>
      <c r="D29" s="0" t="n">
        <f aca="false">INT(B29/13)</f>
        <v>2</v>
      </c>
      <c r="E29" s="0" t="n">
        <f aca="false">MOD(B29,13)</f>
        <v>1</v>
      </c>
      <c r="F29" s="0" t="n">
        <f aca="false">D29+E29</f>
        <v>3</v>
      </c>
    </row>
    <row r="30" customFormat="false" ht="18" hidden="false" customHeight="false" outlineLevel="0" collapsed="false">
      <c r="B30" s="0" t="n">
        <v>28</v>
      </c>
      <c r="C30" s="0" t="str">
        <f aca="false">CHAR(B30+1)</f>
        <v>_x001d_</v>
      </c>
      <c r="D30" s="0" t="n">
        <f aca="false">INT(B30/13)</f>
        <v>2</v>
      </c>
      <c r="E30" s="0" t="n">
        <f aca="false">MOD(B30,13)</f>
        <v>2</v>
      </c>
      <c r="F30" s="0" t="n">
        <f aca="false">D30+E30</f>
        <v>4</v>
      </c>
    </row>
    <row r="31" customFormat="false" ht="18" hidden="false" customHeight="false" outlineLevel="0" collapsed="false">
      <c r="B31" s="0" t="n">
        <v>29</v>
      </c>
      <c r="C31" s="0" t="str">
        <f aca="false">CHAR(B31+1)</f>
        <v>_x001e_</v>
      </c>
      <c r="D31" s="0" t="n">
        <f aca="false">INT(B31/13)</f>
        <v>2</v>
      </c>
      <c r="E31" s="0" t="n">
        <f aca="false">MOD(B31,13)</f>
        <v>3</v>
      </c>
      <c r="F31" s="0" t="n">
        <f aca="false">D31+E31</f>
        <v>5</v>
      </c>
    </row>
    <row r="32" customFormat="false" ht="18" hidden="false" customHeight="false" outlineLevel="0" collapsed="false">
      <c r="B32" s="0" t="n">
        <v>30</v>
      </c>
      <c r="C32" s="0" t="str">
        <f aca="false">CHAR(B32+1)</f>
        <v>_x001f_</v>
      </c>
      <c r="D32" s="0" t="n">
        <f aca="false">INT(B32/13)</f>
        <v>2</v>
      </c>
      <c r="E32" s="0" t="n">
        <f aca="false">MOD(B32,13)</f>
        <v>4</v>
      </c>
      <c r="F32" s="0" t="n">
        <f aca="false">D32+E32</f>
        <v>6</v>
      </c>
    </row>
    <row r="33" customFormat="false" ht="18" hidden="false" customHeight="false" outlineLevel="0" collapsed="false">
      <c r="B33" s="0" t="n">
        <v>31</v>
      </c>
      <c r="C33" s="0" t="str">
        <f aca="false">CHAR(B33+1)</f>
        <v> </v>
      </c>
      <c r="D33" s="0" t="n">
        <f aca="false">INT(B33/13)</f>
        <v>2</v>
      </c>
      <c r="E33" s="0" t="n">
        <f aca="false">MOD(B33,13)</f>
        <v>5</v>
      </c>
      <c r="F33" s="0" t="n">
        <f aca="false">D33+E33</f>
        <v>7</v>
      </c>
    </row>
    <row r="34" customFormat="false" ht="18" hidden="false" customHeight="false" outlineLevel="0" collapsed="false">
      <c r="B34" s="0" t="n">
        <v>32</v>
      </c>
      <c r="C34" s="0" t="str">
        <f aca="false">CHAR(B34+1)</f>
        <v>!</v>
      </c>
      <c r="D34" s="0" t="n">
        <f aca="false">INT(B34/13)</f>
        <v>2</v>
      </c>
      <c r="E34" s="0" t="n">
        <f aca="false">MOD(B34,13)</f>
        <v>6</v>
      </c>
      <c r="F34" s="0" t="n">
        <f aca="false">D34+E34</f>
        <v>8</v>
      </c>
    </row>
    <row r="35" customFormat="false" ht="18" hidden="false" customHeight="false" outlineLevel="0" collapsed="false">
      <c r="B35" s="0" t="n">
        <v>33</v>
      </c>
      <c r="C35" s="0" t="str">
        <f aca="false">CHAR(B35+1)</f>
        <v>"</v>
      </c>
      <c r="D35" s="0" t="n">
        <f aca="false">INT(B35/13)</f>
        <v>2</v>
      </c>
      <c r="E35" s="0" t="n">
        <f aca="false">MOD(B35,13)</f>
        <v>7</v>
      </c>
      <c r="F35" s="0" t="n">
        <f aca="false">D35+E35</f>
        <v>9</v>
      </c>
    </row>
    <row r="36" customFormat="false" ht="18" hidden="false" customHeight="false" outlineLevel="0" collapsed="false">
      <c r="B36" s="0" t="n">
        <v>34</v>
      </c>
      <c r="C36" s="0" t="str">
        <f aca="false">CHAR(B36+1)</f>
        <v>#</v>
      </c>
      <c r="D36" s="0" t="n">
        <f aca="false">INT(B36/13)</f>
        <v>2</v>
      </c>
      <c r="E36" s="0" t="n">
        <f aca="false">MOD(B36,13)</f>
        <v>8</v>
      </c>
      <c r="F36" s="0" t="n">
        <f aca="false">D36+E36</f>
        <v>10</v>
      </c>
    </row>
    <row r="37" customFormat="false" ht="18" hidden="false" customHeight="false" outlineLevel="0" collapsed="false">
      <c r="B37" s="0" t="n">
        <v>35</v>
      </c>
      <c r="C37" s="0" t="str">
        <f aca="false">CHAR(B37+1)</f>
        <v>$</v>
      </c>
      <c r="D37" s="0" t="n">
        <f aca="false">INT(B37/13)</f>
        <v>2</v>
      </c>
      <c r="E37" s="0" t="n">
        <f aca="false">MOD(B37,13)</f>
        <v>9</v>
      </c>
      <c r="F37" s="0" t="n">
        <f aca="false">D37+E37</f>
        <v>11</v>
      </c>
    </row>
    <row r="38" customFormat="false" ht="18" hidden="false" customHeight="false" outlineLevel="0" collapsed="false">
      <c r="B38" s="0" t="n">
        <v>36</v>
      </c>
      <c r="C38" s="0" t="str">
        <f aca="false">CHAR(B38+1)</f>
        <v>%</v>
      </c>
      <c r="D38" s="0" t="n">
        <f aca="false">INT(B38/13)</f>
        <v>2</v>
      </c>
      <c r="E38" s="0" t="n">
        <f aca="false">MOD(B38,13)</f>
        <v>10</v>
      </c>
      <c r="F38" s="0" t="n">
        <f aca="false">D38+E38</f>
        <v>12</v>
      </c>
    </row>
    <row r="39" customFormat="false" ht="18" hidden="false" customHeight="false" outlineLevel="0" collapsed="false">
      <c r="B39" s="0" t="n">
        <v>37</v>
      </c>
      <c r="C39" s="0" t="str">
        <f aca="false">CHAR(B39+1)</f>
        <v>&amp;</v>
      </c>
      <c r="D39" s="0" t="n">
        <f aca="false">INT(B39/13)</f>
        <v>2</v>
      </c>
      <c r="E39" s="0" t="n">
        <f aca="false">MOD(B39,13)</f>
        <v>11</v>
      </c>
      <c r="F39" s="0" t="n">
        <f aca="false">D39+E39</f>
        <v>13</v>
      </c>
    </row>
    <row r="40" customFormat="false" ht="18" hidden="false" customHeight="false" outlineLevel="0" collapsed="false">
      <c r="B40" s="0" t="n">
        <v>38</v>
      </c>
      <c r="C40" s="0" t="str">
        <f aca="false">CHAR(B40+1)</f>
        <v>'</v>
      </c>
      <c r="D40" s="0" t="n">
        <f aca="false">INT(B40/13)</f>
        <v>2</v>
      </c>
      <c r="E40" s="0" t="n">
        <f aca="false">MOD(B40,13)</f>
        <v>12</v>
      </c>
      <c r="F40" s="0" t="n">
        <f aca="false">D40+E40</f>
        <v>14</v>
      </c>
    </row>
    <row r="41" customFormat="false" ht="18" hidden="false" customHeight="false" outlineLevel="0" collapsed="false">
      <c r="B41" s="0" t="n">
        <v>39</v>
      </c>
      <c r="C41" s="0" t="str">
        <f aca="false">CHAR(B41+1)</f>
        <v>(</v>
      </c>
      <c r="D41" s="0" t="n">
        <f aca="false">INT(B41/13)</f>
        <v>3</v>
      </c>
      <c r="E41" s="0" t="n">
        <f aca="false">MOD(B41,13)</f>
        <v>0</v>
      </c>
      <c r="F41" s="0" t="n">
        <f aca="false">D41+E41</f>
        <v>3</v>
      </c>
    </row>
    <row r="42" customFormat="false" ht="18" hidden="false" customHeight="false" outlineLevel="0" collapsed="false">
      <c r="B42" s="0" t="n">
        <v>40</v>
      </c>
      <c r="C42" s="0" t="str">
        <f aca="false">CHAR(B42+1)</f>
        <v>)</v>
      </c>
      <c r="D42" s="0" t="n">
        <f aca="false">INT(B42/13)</f>
        <v>3</v>
      </c>
      <c r="E42" s="0" t="n">
        <f aca="false">MOD(B42,13)</f>
        <v>1</v>
      </c>
      <c r="F42" s="0" t="n">
        <f aca="false">D42+E42</f>
        <v>4</v>
      </c>
    </row>
    <row r="43" customFormat="false" ht="18" hidden="false" customHeight="false" outlineLevel="0" collapsed="false">
      <c r="B43" s="0" t="n">
        <v>41</v>
      </c>
      <c r="C43" s="0" t="str">
        <f aca="false">CHAR(B43+1)</f>
        <v>*</v>
      </c>
      <c r="D43" s="0" t="n">
        <f aca="false">INT(B43/13)</f>
        <v>3</v>
      </c>
      <c r="E43" s="0" t="n">
        <f aca="false">MOD(B43,13)</f>
        <v>2</v>
      </c>
      <c r="F43" s="0" t="n">
        <f aca="false">D43+E43</f>
        <v>5</v>
      </c>
    </row>
    <row r="44" customFormat="false" ht="18" hidden="false" customHeight="false" outlineLevel="0" collapsed="false">
      <c r="B44" s="0" t="n">
        <v>42</v>
      </c>
      <c r="C44" s="0" t="str">
        <f aca="false">CHAR(B44+1)</f>
        <v>+</v>
      </c>
      <c r="D44" s="0" t="n">
        <f aca="false">INT(B44/13)</f>
        <v>3</v>
      </c>
      <c r="E44" s="0" t="n">
        <f aca="false">MOD(B44,13)</f>
        <v>3</v>
      </c>
      <c r="F44" s="0" t="n">
        <f aca="false">D44+E44</f>
        <v>6</v>
      </c>
    </row>
    <row r="45" customFormat="false" ht="18" hidden="false" customHeight="false" outlineLevel="0" collapsed="false">
      <c r="B45" s="0" t="n">
        <v>43</v>
      </c>
      <c r="C45" s="0" t="str">
        <f aca="false">CHAR(B45+1)</f>
        <v>,</v>
      </c>
      <c r="D45" s="0" t="n">
        <f aca="false">INT(B45/13)</f>
        <v>3</v>
      </c>
      <c r="E45" s="0" t="n">
        <f aca="false">MOD(B45,13)</f>
        <v>4</v>
      </c>
      <c r="F45" s="0" t="n">
        <f aca="false">D45+E45</f>
        <v>7</v>
      </c>
    </row>
    <row r="46" customFormat="false" ht="18" hidden="false" customHeight="false" outlineLevel="0" collapsed="false">
      <c r="B46" s="0" t="n">
        <v>44</v>
      </c>
      <c r="C46" s="0" t="str">
        <f aca="false">CHAR(B46+1)</f>
        <v>-</v>
      </c>
      <c r="D46" s="0" t="n">
        <f aca="false">INT(B46/13)</f>
        <v>3</v>
      </c>
      <c r="E46" s="0" t="n">
        <f aca="false">MOD(B46,13)</f>
        <v>5</v>
      </c>
      <c r="F46" s="0" t="n">
        <f aca="false">D46+E46</f>
        <v>8</v>
      </c>
    </row>
    <row r="47" customFormat="false" ht="18" hidden="false" customHeight="false" outlineLevel="0" collapsed="false">
      <c r="B47" s="0" t="n">
        <v>45</v>
      </c>
      <c r="C47" s="0" t="str">
        <f aca="false">CHAR(B47+1)</f>
        <v>.</v>
      </c>
      <c r="D47" s="0" t="n">
        <f aca="false">INT(B47/13)</f>
        <v>3</v>
      </c>
      <c r="E47" s="0" t="n">
        <f aca="false">MOD(B47,13)</f>
        <v>6</v>
      </c>
      <c r="F47" s="0" t="n">
        <f aca="false">D47+E47</f>
        <v>9</v>
      </c>
    </row>
    <row r="48" customFormat="false" ht="18" hidden="false" customHeight="false" outlineLevel="0" collapsed="false">
      <c r="B48" s="0" t="n">
        <v>46</v>
      </c>
      <c r="C48" s="0" t="str">
        <f aca="false">CHAR(B48+1)</f>
        <v>/</v>
      </c>
      <c r="D48" s="0" t="n">
        <f aca="false">INT(B48/13)</f>
        <v>3</v>
      </c>
      <c r="E48" s="0" t="n">
        <f aca="false">MOD(B48,13)</f>
        <v>7</v>
      </c>
      <c r="F48" s="0" t="n">
        <f aca="false">D48+E48</f>
        <v>10</v>
      </c>
    </row>
    <row r="49" customFormat="false" ht="18" hidden="false" customHeight="false" outlineLevel="0" collapsed="false">
      <c r="B49" s="0" t="n">
        <v>47</v>
      </c>
      <c r="C49" s="0" t="str">
        <f aca="false">CHAR(B49+1)</f>
        <v>0</v>
      </c>
      <c r="D49" s="0" t="n">
        <f aca="false">INT(B49/13)</f>
        <v>3</v>
      </c>
      <c r="E49" s="0" t="n">
        <f aca="false">MOD(B49,13)</f>
        <v>8</v>
      </c>
      <c r="F49" s="0" t="n">
        <f aca="false">D49+E49</f>
        <v>11</v>
      </c>
    </row>
    <row r="50" customFormat="false" ht="18" hidden="false" customHeight="false" outlineLevel="0" collapsed="false">
      <c r="B50" s="0" t="n">
        <v>48</v>
      </c>
      <c r="C50" s="0" t="str">
        <f aca="false">CHAR(B50+1)</f>
        <v>1</v>
      </c>
      <c r="D50" s="0" t="n">
        <f aca="false">INT(B50/13)</f>
        <v>3</v>
      </c>
      <c r="E50" s="0" t="n">
        <f aca="false">MOD(B50,13)</f>
        <v>9</v>
      </c>
      <c r="F50" s="0" t="n">
        <f aca="false">D50+E50</f>
        <v>12</v>
      </c>
    </row>
    <row r="51" customFormat="false" ht="18" hidden="false" customHeight="false" outlineLevel="0" collapsed="false">
      <c r="B51" s="0" t="n">
        <v>49</v>
      </c>
      <c r="C51" s="0" t="str">
        <f aca="false">CHAR(B51+1)</f>
        <v>2</v>
      </c>
      <c r="D51" s="0" t="n">
        <f aca="false">INT(B51/13)</f>
        <v>3</v>
      </c>
      <c r="E51" s="0" t="n">
        <f aca="false">MOD(B51,13)</f>
        <v>10</v>
      </c>
      <c r="F51" s="0" t="n">
        <f aca="false">D51+E51</f>
        <v>13</v>
      </c>
    </row>
    <row r="52" customFormat="false" ht="18" hidden="false" customHeight="false" outlineLevel="0" collapsed="false">
      <c r="B52" s="0" t="n">
        <v>50</v>
      </c>
      <c r="C52" s="0" t="str">
        <f aca="false">CHAR(B52+1)</f>
        <v>3</v>
      </c>
      <c r="D52" s="0" t="n">
        <f aca="false">INT(B52/13)</f>
        <v>3</v>
      </c>
      <c r="E52" s="0" t="n">
        <f aca="false">MOD(B52,13)</f>
        <v>11</v>
      </c>
      <c r="F52" s="0" t="n">
        <f aca="false">D52+E52</f>
        <v>14</v>
      </c>
    </row>
    <row r="53" customFormat="false" ht="18" hidden="false" customHeight="false" outlineLevel="0" collapsed="false">
      <c r="B53" s="0" t="n">
        <v>51</v>
      </c>
      <c r="C53" s="0" t="str">
        <f aca="false">CHAR(B53+1)</f>
        <v>4</v>
      </c>
      <c r="D53" s="0" t="n">
        <f aca="false">INT(B53/13)</f>
        <v>3</v>
      </c>
      <c r="E53" s="0" t="n">
        <f aca="false">MOD(B53,13)</f>
        <v>12</v>
      </c>
      <c r="F53" s="0" t="n">
        <f aca="false">D53+E53</f>
        <v>15</v>
      </c>
    </row>
    <row r="54" customFormat="false" ht="18" hidden="false" customHeight="false" outlineLevel="0" collapsed="false">
      <c r="B54" s="0" t="n">
        <v>52</v>
      </c>
      <c r="C54" s="0" t="str">
        <f aca="false">CHAR(B54+1)</f>
        <v>5</v>
      </c>
      <c r="D54" s="0" t="n">
        <f aca="false">INT(B54/13)</f>
        <v>4</v>
      </c>
      <c r="E54" s="0" t="n">
        <f aca="false">MOD(B54,13)</f>
        <v>0</v>
      </c>
      <c r="F54" s="0" t="n">
        <f aca="false">D54+E54</f>
        <v>4</v>
      </c>
    </row>
    <row r="55" customFormat="false" ht="18" hidden="false" customHeight="false" outlineLevel="0" collapsed="false">
      <c r="B55" s="0" t="n">
        <v>53</v>
      </c>
      <c r="C55" s="0" t="str">
        <f aca="false">CHAR(B55+1)</f>
        <v>6</v>
      </c>
      <c r="D55" s="0" t="n">
        <f aca="false">INT(B55/13)</f>
        <v>4</v>
      </c>
      <c r="E55" s="0" t="n">
        <f aca="false">MOD(B55,13)</f>
        <v>1</v>
      </c>
      <c r="F55" s="0" t="n">
        <f aca="false">D55+E55</f>
        <v>5</v>
      </c>
    </row>
    <row r="56" customFormat="false" ht="18" hidden="false" customHeight="false" outlineLevel="0" collapsed="false">
      <c r="B56" s="0" t="n">
        <v>54</v>
      </c>
      <c r="C56" s="0" t="str">
        <f aca="false">CHAR(B56+1)</f>
        <v>7</v>
      </c>
      <c r="D56" s="0" t="n">
        <f aca="false">INT(B56/13)</f>
        <v>4</v>
      </c>
      <c r="E56" s="0" t="n">
        <f aca="false">MOD(B56,13)</f>
        <v>2</v>
      </c>
      <c r="F56" s="0" t="n">
        <f aca="false">D56+E56</f>
        <v>6</v>
      </c>
    </row>
    <row r="57" customFormat="false" ht="18" hidden="false" customHeight="false" outlineLevel="0" collapsed="false">
      <c r="B57" s="0" t="n">
        <v>55</v>
      </c>
      <c r="C57" s="0" t="str">
        <f aca="false">CHAR(B57+1)</f>
        <v>8</v>
      </c>
      <c r="D57" s="0" t="n">
        <f aca="false">INT(B57/13)</f>
        <v>4</v>
      </c>
      <c r="E57" s="0" t="n">
        <f aca="false">MOD(B57,13)</f>
        <v>3</v>
      </c>
      <c r="F57" s="0" t="n">
        <f aca="false">D57+E57</f>
        <v>7</v>
      </c>
    </row>
    <row r="58" customFormat="false" ht="18" hidden="false" customHeight="false" outlineLevel="0" collapsed="false">
      <c r="B58" s="0" t="n">
        <v>56</v>
      </c>
      <c r="C58" s="0" t="str">
        <f aca="false">CHAR(B58+1)</f>
        <v>9</v>
      </c>
      <c r="D58" s="0" t="n">
        <f aca="false">INT(B58/13)</f>
        <v>4</v>
      </c>
      <c r="E58" s="0" t="n">
        <f aca="false">MOD(B58,13)</f>
        <v>4</v>
      </c>
      <c r="F58" s="0" t="n">
        <f aca="false">D58+E58</f>
        <v>8</v>
      </c>
    </row>
    <row r="59" customFormat="false" ht="18" hidden="false" customHeight="false" outlineLevel="0" collapsed="false">
      <c r="B59" s="0" t="n">
        <v>57</v>
      </c>
      <c r="C59" s="0" t="str">
        <f aca="false">CHAR(B59+1)</f>
        <v>:</v>
      </c>
      <c r="D59" s="0" t="n">
        <f aca="false">INT(B59/13)</f>
        <v>4</v>
      </c>
      <c r="E59" s="0" t="n">
        <f aca="false">MOD(B59,13)</f>
        <v>5</v>
      </c>
      <c r="F59" s="0" t="n">
        <f aca="false">D59+E59</f>
        <v>9</v>
      </c>
    </row>
    <row r="60" customFormat="false" ht="18" hidden="false" customHeight="false" outlineLevel="0" collapsed="false">
      <c r="B60" s="0" t="n">
        <v>58</v>
      </c>
      <c r="C60" s="0" t="str">
        <f aca="false">CHAR(B60+1)</f>
        <v>;</v>
      </c>
      <c r="D60" s="0" t="n">
        <f aca="false">INT(B60/13)</f>
        <v>4</v>
      </c>
      <c r="E60" s="0" t="n">
        <f aca="false">MOD(B60,13)</f>
        <v>6</v>
      </c>
      <c r="F60" s="0" t="n">
        <f aca="false">D60+E60</f>
        <v>10</v>
      </c>
    </row>
    <row r="61" customFormat="false" ht="18" hidden="false" customHeight="false" outlineLevel="0" collapsed="false">
      <c r="B61" s="0" t="n">
        <v>59</v>
      </c>
      <c r="C61" s="0" t="str">
        <f aca="false">CHAR(B61+1)</f>
        <v>&lt;</v>
      </c>
      <c r="D61" s="0" t="n">
        <f aca="false">INT(B61/13)</f>
        <v>4</v>
      </c>
      <c r="E61" s="0" t="n">
        <f aca="false">MOD(B61,13)</f>
        <v>7</v>
      </c>
      <c r="F61" s="0" t="n">
        <f aca="false">D61+E61</f>
        <v>11</v>
      </c>
    </row>
    <row r="62" customFormat="false" ht="18" hidden="false" customHeight="false" outlineLevel="0" collapsed="false">
      <c r="B62" s="0" t="n">
        <v>60</v>
      </c>
      <c r="C62" s="0" t="str">
        <f aca="false">CHAR(B62+1)</f>
        <v>=</v>
      </c>
      <c r="D62" s="0" t="n">
        <f aca="false">INT(B62/13)</f>
        <v>4</v>
      </c>
      <c r="E62" s="0" t="n">
        <f aca="false">MOD(B62,13)</f>
        <v>8</v>
      </c>
      <c r="F62" s="0" t="n">
        <f aca="false">D62+E62</f>
        <v>12</v>
      </c>
    </row>
    <row r="63" customFormat="false" ht="18" hidden="false" customHeight="false" outlineLevel="0" collapsed="false">
      <c r="B63" s="0" t="n">
        <v>61</v>
      </c>
      <c r="C63" s="0" t="str">
        <f aca="false">CHAR(B63+1)</f>
        <v>&gt;</v>
      </c>
      <c r="D63" s="0" t="n">
        <f aca="false">INT(B63/13)</f>
        <v>4</v>
      </c>
      <c r="E63" s="0" t="n">
        <f aca="false">MOD(B63,13)</f>
        <v>9</v>
      </c>
      <c r="F63" s="0" t="n">
        <f aca="false">D63+E63</f>
        <v>13</v>
      </c>
    </row>
    <row r="64" customFormat="false" ht="18" hidden="false" customHeight="false" outlineLevel="0" collapsed="false">
      <c r="B64" s="0" t="n">
        <v>62</v>
      </c>
      <c r="C64" s="0" t="str">
        <f aca="false">CHAR(B64+1)</f>
        <v>?</v>
      </c>
      <c r="D64" s="0" t="n">
        <f aca="false">INT(B64/13)</f>
        <v>4</v>
      </c>
      <c r="E64" s="0" t="n">
        <f aca="false">MOD(B64,13)</f>
        <v>10</v>
      </c>
      <c r="F64" s="0" t="n">
        <f aca="false">D64+E64</f>
        <v>14</v>
      </c>
    </row>
    <row r="65" customFormat="false" ht="18" hidden="false" customHeight="false" outlineLevel="0" collapsed="false">
      <c r="B65" s="0" t="n">
        <v>63</v>
      </c>
      <c r="C65" s="0" t="str">
        <f aca="false">CHAR(B65+1)</f>
        <v>@</v>
      </c>
      <c r="D65" s="0" t="n">
        <f aca="false">INT(B65/13)</f>
        <v>4</v>
      </c>
      <c r="E65" s="0" t="n">
        <f aca="false">MOD(B65,13)</f>
        <v>11</v>
      </c>
      <c r="F65" s="0" t="n">
        <f aca="false">D65+E65</f>
        <v>15</v>
      </c>
    </row>
    <row r="66" customFormat="false" ht="18" hidden="false" customHeight="false" outlineLevel="0" collapsed="false">
      <c r="B66" s="0" t="n">
        <v>64</v>
      </c>
      <c r="C66" s="0" t="str">
        <f aca="false">CHAR(B66+1)</f>
        <v>A</v>
      </c>
      <c r="D66" s="0" t="n">
        <f aca="false">INT(B66/13)</f>
        <v>4</v>
      </c>
      <c r="E66" s="0" t="n">
        <f aca="false">MOD(B66,13)</f>
        <v>12</v>
      </c>
      <c r="F66" s="0" t="n">
        <f aca="false">D66+E66</f>
        <v>16</v>
      </c>
    </row>
    <row r="67" customFormat="false" ht="18" hidden="false" customHeight="false" outlineLevel="0" collapsed="false">
      <c r="B67" s="0" t="n">
        <v>65</v>
      </c>
      <c r="C67" s="0" t="str">
        <f aca="false">CHAR(B67+1)</f>
        <v>B</v>
      </c>
      <c r="D67" s="0" t="n">
        <f aca="false">INT(B67/13)</f>
        <v>5</v>
      </c>
      <c r="E67" s="0" t="n">
        <f aca="false">MOD(B67,13)</f>
        <v>0</v>
      </c>
      <c r="F67" s="0" t="n">
        <f aca="false">D67+E67</f>
        <v>5</v>
      </c>
    </row>
    <row r="68" customFormat="false" ht="18" hidden="false" customHeight="false" outlineLevel="0" collapsed="false">
      <c r="B68" s="0" t="n">
        <v>66</v>
      </c>
      <c r="C68" s="0" t="str">
        <f aca="false">CHAR(B68+1)</f>
        <v>C</v>
      </c>
      <c r="D68" s="0" t="n">
        <f aca="false">INT(B68/13)</f>
        <v>5</v>
      </c>
      <c r="E68" s="0" t="n">
        <f aca="false">MOD(B68,13)</f>
        <v>1</v>
      </c>
      <c r="F68" s="0" t="n">
        <f aca="false">D68+E68</f>
        <v>6</v>
      </c>
    </row>
    <row r="69" customFormat="false" ht="18" hidden="false" customHeight="false" outlineLevel="0" collapsed="false">
      <c r="B69" s="0" t="n">
        <v>67</v>
      </c>
      <c r="C69" s="0" t="str">
        <f aca="false">CHAR(B69+1)</f>
        <v>D</v>
      </c>
      <c r="D69" s="0" t="n">
        <f aca="false">INT(B69/13)</f>
        <v>5</v>
      </c>
      <c r="E69" s="0" t="n">
        <f aca="false">MOD(B69,13)</f>
        <v>2</v>
      </c>
      <c r="F69" s="0" t="n">
        <f aca="false">D69+E69</f>
        <v>7</v>
      </c>
    </row>
    <row r="70" customFormat="false" ht="18" hidden="false" customHeight="false" outlineLevel="0" collapsed="false">
      <c r="B70" s="0" t="n">
        <v>68</v>
      </c>
      <c r="C70" s="0" t="str">
        <f aca="false">CHAR(B70+1)</f>
        <v>E</v>
      </c>
      <c r="D70" s="0" t="n">
        <f aca="false">INT(B70/13)</f>
        <v>5</v>
      </c>
      <c r="E70" s="0" t="n">
        <f aca="false">MOD(B70,13)</f>
        <v>3</v>
      </c>
      <c r="F70" s="0" t="n">
        <f aca="false">D70+E70</f>
        <v>8</v>
      </c>
    </row>
    <row r="71" customFormat="false" ht="18" hidden="false" customHeight="false" outlineLevel="0" collapsed="false">
      <c r="B71" s="0" t="n">
        <v>69</v>
      </c>
      <c r="C71" s="0" t="str">
        <f aca="false">CHAR(B71+1)</f>
        <v>F</v>
      </c>
      <c r="D71" s="0" t="n">
        <f aca="false">INT(B71/13)</f>
        <v>5</v>
      </c>
      <c r="E71" s="0" t="n">
        <f aca="false">MOD(B71,13)</f>
        <v>4</v>
      </c>
      <c r="F71" s="0" t="n">
        <f aca="false">D71+E71</f>
        <v>9</v>
      </c>
    </row>
    <row r="72" customFormat="false" ht="18" hidden="false" customHeight="false" outlineLevel="0" collapsed="false">
      <c r="B72" s="0" t="n">
        <v>70</v>
      </c>
      <c r="C72" s="0" t="str">
        <f aca="false">CHAR(B72+1)</f>
        <v>G</v>
      </c>
      <c r="D72" s="0" t="n">
        <f aca="false">INT(B72/13)</f>
        <v>5</v>
      </c>
      <c r="E72" s="0" t="n">
        <f aca="false">MOD(B72,13)</f>
        <v>5</v>
      </c>
      <c r="F72" s="0" t="n">
        <f aca="false">D72+E72</f>
        <v>10</v>
      </c>
    </row>
    <row r="73" customFormat="false" ht="18" hidden="false" customHeight="false" outlineLevel="0" collapsed="false">
      <c r="B73" s="0" t="n">
        <v>71</v>
      </c>
      <c r="C73" s="0" t="str">
        <f aca="false">CHAR(B73+1)</f>
        <v>H</v>
      </c>
      <c r="D73" s="0" t="n">
        <f aca="false">INT(B73/13)</f>
        <v>5</v>
      </c>
      <c r="E73" s="0" t="n">
        <f aca="false">MOD(B73,13)</f>
        <v>6</v>
      </c>
      <c r="F73" s="0" t="n">
        <f aca="false">D73+E73</f>
        <v>11</v>
      </c>
    </row>
    <row r="74" customFormat="false" ht="18" hidden="false" customHeight="false" outlineLevel="0" collapsed="false">
      <c r="B74" s="0" t="n">
        <v>72</v>
      </c>
      <c r="C74" s="0" t="str">
        <f aca="false">CHAR(B74+1)</f>
        <v>I</v>
      </c>
      <c r="D74" s="0" t="n">
        <f aca="false">INT(B74/13)</f>
        <v>5</v>
      </c>
      <c r="E74" s="0" t="n">
        <f aca="false">MOD(B74,13)</f>
        <v>7</v>
      </c>
      <c r="F74" s="0" t="n">
        <f aca="false">D74+E74</f>
        <v>12</v>
      </c>
    </row>
    <row r="75" customFormat="false" ht="18" hidden="false" customHeight="false" outlineLevel="0" collapsed="false">
      <c r="B75" s="0" t="n">
        <v>73</v>
      </c>
      <c r="C75" s="0" t="str">
        <f aca="false">CHAR(B75+1)</f>
        <v>J</v>
      </c>
      <c r="D75" s="0" t="n">
        <f aca="false">INT(B75/13)</f>
        <v>5</v>
      </c>
      <c r="E75" s="0" t="n">
        <f aca="false">MOD(B75,13)</f>
        <v>8</v>
      </c>
      <c r="F75" s="0" t="n">
        <f aca="false">D75+E75</f>
        <v>13</v>
      </c>
    </row>
    <row r="76" customFormat="false" ht="18" hidden="false" customHeight="false" outlineLevel="0" collapsed="false">
      <c r="B76" s="0" t="n">
        <v>74</v>
      </c>
      <c r="C76" s="0" t="str">
        <f aca="false">CHAR(B76+1)</f>
        <v>K</v>
      </c>
      <c r="D76" s="0" t="n">
        <f aca="false">INT(B76/13)</f>
        <v>5</v>
      </c>
      <c r="E76" s="0" t="n">
        <f aca="false">MOD(B76,13)</f>
        <v>9</v>
      </c>
      <c r="F76" s="0" t="n">
        <f aca="false">D76+E76</f>
        <v>14</v>
      </c>
    </row>
    <row r="77" customFormat="false" ht="18" hidden="false" customHeight="false" outlineLevel="0" collapsed="false">
      <c r="B77" s="0" t="n">
        <v>75</v>
      </c>
      <c r="C77" s="0" t="str">
        <f aca="false">CHAR(B77+1)</f>
        <v>L</v>
      </c>
      <c r="D77" s="0" t="n">
        <f aca="false">INT(B77/13)</f>
        <v>5</v>
      </c>
      <c r="E77" s="0" t="n">
        <f aca="false">MOD(B77,13)</f>
        <v>10</v>
      </c>
      <c r="F77" s="0" t="n">
        <f aca="false">D77+E77</f>
        <v>15</v>
      </c>
    </row>
    <row r="78" customFormat="false" ht="18" hidden="false" customHeight="false" outlineLevel="0" collapsed="false">
      <c r="B78" s="0" t="n">
        <v>76</v>
      </c>
      <c r="C78" s="0" t="str">
        <f aca="false">CHAR(B78+1)</f>
        <v>M</v>
      </c>
      <c r="D78" s="0" t="n">
        <f aca="false">INT(B78/13)</f>
        <v>5</v>
      </c>
      <c r="E78" s="0" t="n">
        <f aca="false">MOD(B78,13)</f>
        <v>11</v>
      </c>
      <c r="F78" s="0" t="n">
        <f aca="false">D78+E78</f>
        <v>16</v>
      </c>
    </row>
    <row r="79" customFormat="false" ht="18" hidden="false" customHeight="false" outlineLevel="0" collapsed="false">
      <c r="B79" s="0" t="n">
        <v>77</v>
      </c>
      <c r="C79" s="0" t="str">
        <f aca="false">CHAR(B79+1)</f>
        <v>N</v>
      </c>
      <c r="D79" s="0" t="n">
        <f aca="false">INT(B79/13)</f>
        <v>5</v>
      </c>
      <c r="E79" s="0" t="n">
        <f aca="false">MOD(B79,13)</f>
        <v>12</v>
      </c>
      <c r="F79" s="0" t="n">
        <f aca="false">D79+E79</f>
        <v>17</v>
      </c>
    </row>
    <row r="80" customFormat="false" ht="18" hidden="false" customHeight="false" outlineLevel="0" collapsed="false">
      <c r="B80" s="0" t="n">
        <v>78</v>
      </c>
      <c r="C80" s="0" t="str">
        <f aca="false">CHAR(B80+1)</f>
        <v>O</v>
      </c>
      <c r="D80" s="0" t="n">
        <f aca="false">INT(B80/13)</f>
        <v>6</v>
      </c>
      <c r="E80" s="0" t="n">
        <f aca="false">MOD(B80,13)</f>
        <v>0</v>
      </c>
      <c r="F80" s="0" t="n">
        <f aca="false">D80+E80</f>
        <v>6</v>
      </c>
    </row>
    <row r="81" customFormat="false" ht="18" hidden="false" customHeight="false" outlineLevel="0" collapsed="false">
      <c r="B81" s="0" t="n">
        <v>79</v>
      </c>
      <c r="C81" s="0" t="str">
        <f aca="false">CHAR(B81+1)</f>
        <v>P</v>
      </c>
      <c r="D81" s="0" t="n">
        <f aca="false">INT(B81/13)</f>
        <v>6</v>
      </c>
      <c r="E81" s="0" t="n">
        <f aca="false">MOD(B81,13)</f>
        <v>1</v>
      </c>
      <c r="F81" s="0" t="n">
        <f aca="false">D81+E81</f>
        <v>7</v>
      </c>
    </row>
    <row r="82" customFormat="false" ht="18" hidden="false" customHeight="false" outlineLevel="0" collapsed="false">
      <c r="B82" s="0" t="n">
        <v>80</v>
      </c>
      <c r="C82" s="0" t="str">
        <f aca="false">CHAR(B82+1)</f>
        <v>Q</v>
      </c>
      <c r="D82" s="0" t="n">
        <f aca="false">INT(B82/13)</f>
        <v>6</v>
      </c>
      <c r="E82" s="0" t="n">
        <f aca="false">MOD(B82,13)</f>
        <v>2</v>
      </c>
      <c r="F82" s="0" t="n">
        <f aca="false">D82+E82</f>
        <v>8</v>
      </c>
    </row>
    <row r="83" customFormat="false" ht="18" hidden="false" customHeight="false" outlineLevel="0" collapsed="false">
      <c r="B83" s="0" t="n">
        <v>81</v>
      </c>
      <c r="C83" s="0" t="str">
        <f aca="false">CHAR(B83+1)</f>
        <v>R</v>
      </c>
      <c r="D83" s="0" t="n">
        <f aca="false">INT(B83/13)</f>
        <v>6</v>
      </c>
      <c r="E83" s="0" t="n">
        <f aca="false">MOD(B83,13)</f>
        <v>3</v>
      </c>
      <c r="F83" s="0" t="n">
        <f aca="false">D83+E83</f>
        <v>9</v>
      </c>
    </row>
    <row r="84" customFormat="false" ht="18" hidden="false" customHeight="false" outlineLevel="0" collapsed="false">
      <c r="B84" s="0" t="n">
        <v>82</v>
      </c>
      <c r="C84" s="0" t="str">
        <f aca="false">CHAR(B84+1)</f>
        <v>S</v>
      </c>
      <c r="D84" s="0" t="n">
        <f aca="false">INT(B84/13)</f>
        <v>6</v>
      </c>
      <c r="E84" s="0" t="n">
        <f aca="false">MOD(B84,13)</f>
        <v>4</v>
      </c>
      <c r="F84" s="0" t="n">
        <f aca="false">D84+E84</f>
        <v>10</v>
      </c>
    </row>
    <row r="85" customFormat="false" ht="18" hidden="false" customHeight="false" outlineLevel="0" collapsed="false">
      <c r="B85" s="0" t="n">
        <v>83</v>
      </c>
      <c r="C85" s="0" t="str">
        <f aca="false">CHAR(B85+1)</f>
        <v>T</v>
      </c>
      <c r="D85" s="0" t="n">
        <f aca="false">INT(B85/13)</f>
        <v>6</v>
      </c>
      <c r="E85" s="0" t="n">
        <f aca="false">MOD(B85,13)</f>
        <v>5</v>
      </c>
      <c r="F85" s="0" t="n">
        <f aca="false">D85+E85</f>
        <v>11</v>
      </c>
    </row>
    <row r="86" customFormat="false" ht="18" hidden="false" customHeight="false" outlineLevel="0" collapsed="false">
      <c r="B86" s="0" t="n">
        <v>84</v>
      </c>
      <c r="C86" s="0" t="str">
        <f aca="false">CHAR(B86+1)</f>
        <v>U</v>
      </c>
      <c r="D86" s="0" t="n">
        <f aca="false">INT(B86/13)</f>
        <v>6</v>
      </c>
      <c r="E86" s="0" t="n">
        <f aca="false">MOD(B86,13)</f>
        <v>6</v>
      </c>
      <c r="F86" s="0" t="n">
        <f aca="false">D86+E86</f>
        <v>12</v>
      </c>
    </row>
    <row r="87" customFormat="false" ht="18" hidden="false" customHeight="false" outlineLevel="0" collapsed="false">
      <c r="B87" s="0" t="n">
        <v>85</v>
      </c>
      <c r="C87" s="0" t="str">
        <f aca="false">CHAR(B87+1)</f>
        <v>V</v>
      </c>
      <c r="D87" s="0" t="n">
        <f aca="false">INT(B87/13)</f>
        <v>6</v>
      </c>
      <c r="E87" s="0" t="n">
        <f aca="false">MOD(B87,13)</f>
        <v>7</v>
      </c>
      <c r="F87" s="0" t="n">
        <f aca="false">D87+E87</f>
        <v>13</v>
      </c>
    </row>
    <row r="88" customFormat="false" ht="18" hidden="false" customHeight="false" outlineLevel="0" collapsed="false">
      <c r="B88" s="0" t="n">
        <v>86</v>
      </c>
      <c r="C88" s="0" t="str">
        <f aca="false">CHAR(B88+1)</f>
        <v>W</v>
      </c>
      <c r="D88" s="0" t="n">
        <f aca="false">INT(B88/13)</f>
        <v>6</v>
      </c>
      <c r="E88" s="0" t="n">
        <f aca="false">MOD(B88,13)</f>
        <v>8</v>
      </c>
      <c r="F88" s="0" t="n">
        <f aca="false">D88+E88</f>
        <v>14</v>
      </c>
    </row>
    <row r="89" customFormat="false" ht="18" hidden="false" customHeight="false" outlineLevel="0" collapsed="false">
      <c r="B89" s="0" t="n">
        <v>87</v>
      </c>
      <c r="C89" s="0" t="str">
        <f aca="false">CHAR(B89+1)</f>
        <v>X</v>
      </c>
      <c r="D89" s="0" t="n">
        <f aca="false">INT(B89/13)</f>
        <v>6</v>
      </c>
      <c r="E89" s="0" t="n">
        <f aca="false">MOD(B89,13)</f>
        <v>9</v>
      </c>
      <c r="F89" s="0" t="n">
        <f aca="false">D89+E89</f>
        <v>15</v>
      </c>
    </row>
    <row r="90" customFormat="false" ht="18" hidden="false" customHeight="false" outlineLevel="0" collapsed="false">
      <c r="B90" s="0" t="n">
        <v>88</v>
      </c>
      <c r="C90" s="0" t="str">
        <f aca="false">CHAR(B90+1)</f>
        <v>Y</v>
      </c>
      <c r="D90" s="0" t="n">
        <f aca="false">INT(B90/13)</f>
        <v>6</v>
      </c>
      <c r="E90" s="0" t="n">
        <f aca="false">MOD(B90,13)</f>
        <v>10</v>
      </c>
      <c r="F90" s="0" t="n">
        <f aca="false">D90+E90</f>
        <v>16</v>
      </c>
    </row>
    <row r="91" customFormat="false" ht="18" hidden="false" customHeight="false" outlineLevel="0" collapsed="false">
      <c r="B91" s="0" t="n">
        <v>89</v>
      </c>
      <c r="C91" s="0" t="str">
        <f aca="false">CHAR(B91+1)</f>
        <v>Z</v>
      </c>
      <c r="D91" s="0" t="n">
        <f aca="false">INT(B91/13)</f>
        <v>6</v>
      </c>
      <c r="E91" s="0" t="n">
        <f aca="false">MOD(B91,13)</f>
        <v>11</v>
      </c>
      <c r="F91" s="0" t="n">
        <f aca="false">D91+E91</f>
        <v>17</v>
      </c>
    </row>
    <row r="92" customFormat="false" ht="18" hidden="false" customHeight="false" outlineLevel="0" collapsed="false">
      <c r="B92" s="0" t="n">
        <v>90</v>
      </c>
      <c r="C92" s="0" t="str">
        <f aca="false">CHAR(B92+1)</f>
        <v>[</v>
      </c>
      <c r="D92" s="0" t="n">
        <f aca="false">INT(B92/13)</f>
        <v>6</v>
      </c>
      <c r="E92" s="0" t="n">
        <f aca="false">MOD(B92,13)</f>
        <v>12</v>
      </c>
      <c r="F92" s="0" t="n">
        <f aca="false">D92+E92</f>
        <v>18</v>
      </c>
    </row>
    <row r="93" customFormat="false" ht="18" hidden="false" customHeight="false" outlineLevel="0" collapsed="false">
      <c r="B93" s="0" t="n">
        <v>91</v>
      </c>
      <c r="C93" s="0" t="str">
        <f aca="false">CHAR(B93+1)</f>
        <v>\</v>
      </c>
      <c r="D93" s="0" t="n">
        <f aca="false">INT(B93/13)</f>
        <v>7</v>
      </c>
      <c r="E93" s="0" t="n">
        <f aca="false">MOD(B93,13)</f>
        <v>0</v>
      </c>
      <c r="F93" s="0" t="n">
        <f aca="false">D93+E93</f>
        <v>7</v>
      </c>
    </row>
    <row r="94" customFormat="false" ht="18" hidden="false" customHeight="false" outlineLevel="0" collapsed="false">
      <c r="B94" s="0" t="n">
        <v>92</v>
      </c>
      <c r="C94" s="0" t="str">
        <f aca="false">CHAR(B94+1)</f>
        <v>]</v>
      </c>
      <c r="D94" s="0" t="n">
        <f aca="false">INT(B94/13)</f>
        <v>7</v>
      </c>
      <c r="E94" s="0" t="n">
        <f aca="false">MOD(B94,13)</f>
        <v>1</v>
      </c>
      <c r="F94" s="0" t="n">
        <f aca="false">D94+E94</f>
        <v>8</v>
      </c>
    </row>
    <row r="95" customFormat="false" ht="18" hidden="false" customHeight="false" outlineLevel="0" collapsed="false">
      <c r="B95" s="0" t="n">
        <v>93</v>
      </c>
      <c r="C95" s="0" t="str">
        <f aca="false">CHAR(B95+1)</f>
        <v>^</v>
      </c>
      <c r="D95" s="0" t="n">
        <f aca="false">INT(B95/13)</f>
        <v>7</v>
      </c>
      <c r="E95" s="0" t="n">
        <f aca="false">MOD(B95,13)</f>
        <v>2</v>
      </c>
      <c r="F95" s="0" t="n">
        <f aca="false">D95+E95</f>
        <v>9</v>
      </c>
    </row>
    <row r="96" customFormat="false" ht="18" hidden="false" customHeight="false" outlineLevel="0" collapsed="false">
      <c r="B96" s="0" t="n">
        <v>94</v>
      </c>
      <c r="C96" s="0" t="str">
        <f aca="false">CHAR(B96+1)</f>
        <v>_</v>
      </c>
      <c r="D96" s="0" t="n">
        <f aca="false">INT(B96/13)</f>
        <v>7</v>
      </c>
      <c r="E96" s="0" t="n">
        <f aca="false">MOD(B96,13)</f>
        <v>3</v>
      </c>
      <c r="F96" s="0" t="n">
        <f aca="false">D96+E96</f>
        <v>10</v>
      </c>
    </row>
    <row r="97" customFormat="false" ht="18" hidden="false" customHeight="false" outlineLevel="0" collapsed="false">
      <c r="B97" s="0" t="n">
        <v>95</v>
      </c>
      <c r="C97" s="0" t="str">
        <f aca="false">CHAR(B97+1)</f>
        <v>`</v>
      </c>
      <c r="D97" s="0" t="n">
        <f aca="false">INT(B97/13)</f>
        <v>7</v>
      </c>
      <c r="E97" s="0" t="n">
        <f aca="false">MOD(B97,13)</f>
        <v>4</v>
      </c>
      <c r="F97" s="0" t="n">
        <f aca="false">D97+E97</f>
        <v>11</v>
      </c>
    </row>
    <row r="98" customFormat="false" ht="18" hidden="false" customHeight="false" outlineLevel="0" collapsed="false">
      <c r="B98" s="0" t="n">
        <v>96</v>
      </c>
      <c r="C98" s="0" t="str">
        <f aca="false">CHAR(B98+1)</f>
        <v>a</v>
      </c>
      <c r="D98" s="0" t="n">
        <f aca="false">INT(B98/13)</f>
        <v>7</v>
      </c>
      <c r="E98" s="0" t="n">
        <f aca="false">MOD(B98,13)</f>
        <v>5</v>
      </c>
      <c r="F98" s="0" t="n">
        <f aca="false">D98+E98</f>
        <v>12</v>
      </c>
    </row>
    <row r="99" customFormat="false" ht="18" hidden="false" customHeight="false" outlineLevel="0" collapsed="false">
      <c r="B99" s="0" t="n">
        <v>97</v>
      </c>
      <c r="C99" s="0" t="str">
        <f aca="false">CHAR(B99+1)</f>
        <v>b</v>
      </c>
      <c r="D99" s="0" t="n">
        <f aca="false">INT(B99/13)</f>
        <v>7</v>
      </c>
      <c r="E99" s="0" t="n">
        <f aca="false">MOD(B99,13)</f>
        <v>6</v>
      </c>
      <c r="F99" s="0" t="n">
        <f aca="false">D99+E99</f>
        <v>13</v>
      </c>
    </row>
    <row r="100" customFormat="false" ht="18" hidden="false" customHeight="false" outlineLevel="0" collapsed="false">
      <c r="B100" s="0" t="n">
        <v>98</v>
      </c>
      <c r="C100" s="0" t="str">
        <f aca="false">CHAR(B100+1)</f>
        <v>c</v>
      </c>
      <c r="D100" s="0" t="n">
        <f aca="false">INT(B100/13)</f>
        <v>7</v>
      </c>
      <c r="E100" s="0" t="n">
        <f aca="false">MOD(B100,13)</f>
        <v>7</v>
      </c>
      <c r="F100" s="0" t="n">
        <f aca="false">D100+E100</f>
        <v>14</v>
      </c>
    </row>
    <row r="101" customFormat="false" ht="18" hidden="false" customHeight="false" outlineLevel="0" collapsed="false">
      <c r="B101" s="0" t="n">
        <v>99</v>
      </c>
      <c r="C101" s="0" t="str">
        <f aca="false">CHAR(B101+1)</f>
        <v>d</v>
      </c>
      <c r="D101" s="0" t="n">
        <f aca="false">INT(B101/13)</f>
        <v>7</v>
      </c>
      <c r="E101" s="0" t="n">
        <f aca="false">MOD(B101,13)</f>
        <v>8</v>
      </c>
      <c r="F101" s="0" t="n">
        <f aca="false">D101+E101</f>
        <v>15</v>
      </c>
    </row>
    <row r="102" customFormat="false" ht="18" hidden="false" customHeight="false" outlineLevel="0" collapsed="false">
      <c r="B102" s="0" t="n">
        <v>100</v>
      </c>
      <c r="C102" s="0" t="str">
        <f aca="false">CHAR(B102+1)</f>
        <v>e</v>
      </c>
      <c r="D102" s="0" t="n">
        <f aca="false">INT(B102/13)</f>
        <v>7</v>
      </c>
      <c r="E102" s="0" t="n">
        <f aca="false">MOD(B102,13)</f>
        <v>9</v>
      </c>
      <c r="F102" s="0" t="n">
        <f aca="false">D102+E102</f>
        <v>16</v>
      </c>
    </row>
    <row r="103" customFormat="false" ht="18" hidden="false" customHeight="false" outlineLevel="0" collapsed="false">
      <c r="B103" s="0" t="n">
        <v>101</v>
      </c>
      <c r="C103" s="0" t="str">
        <f aca="false">CHAR(B103+1)</f>
        <v>f</v>
      </c>
      <c r="D103" s="0" t="n">
        <f aca="false">INT(B103/13)</f>
        <v>7</v>
      </c>
      <c r="E103" s="0" t="n">
        <f aca="false">MOD(B103,13)</f>
        <v>10</v>
      </c>
      <c r="F103" s="0" t="n">
        <f aca="false">D103+E103</f>
        <v>17</v>
      </c>
    </row>
    <row r="104" customFormat="false" ht="18" hidden="false" customHeight="false" outlineLevel="0" collapsed="false">
      <c r="B104" s="0" t="n">
        <v>102</v>
      </c>
      <c r="C104" s="0" t="str">
        <f aca="false">CHAR(B104+1)</f>
        <v>g</v>
      </c>
      <c r="D104" s="0" t="n">
        <f aca="false">INT(B104/13)</f>
        <v>7</v>
      </c>
      <c r="E104" s="0" t="n">
        <f aca="false">MOD(B104,13)</f>
        <v>11</v>
      </c>
      <c r="F104" s="0" t="n">
        <f aca="false">D104+E104</f>
        <v>18</v>
      </c>
    </row>
    <row r="105" customFormat="false" ht="18" hidden="false" customHeight="false" outlineLevel="0" collapsed="false">
      <c r="B105" s="0" t="n">
        <v>103</v>
      </c>
      <c r="C105" s="0" t="str">
        <f aca="false">CHAR(B105+1)</f>
        <v>h</v>
      </c>
      <c r="D105" s="0" t="n">
        <f aca="false">INT(B105/13)</f>
        <v>7</v>
      </c>
      <c r="E105" s="0" t="n">
        <f aca="false">MOD(B105,13)</f>
        <v>12</v>
      </c>
      <c r="F105" s="0" t="n">
        <f aca="false">D105+E105</f>
        <v>19</v>
      </c>
    </row>
    <row r="106" customFormat="false" ht="18" hidden="false" customHeight="false" outlineLevel="0" collapsed="false">
      <c r="B106" s="0" t="n">
        <v>104</v>
      </c>
      <c r="C106" s="0" t="str">
        <f aca="false">CHAR(B106+1)</f>
        <v>i</v>
      </c>
      <c r="D106" s="0" t="n">
        <f aca="false">INT(B106/13)</f>
        <v>8</v>
      </c>
      <c r="E106" s="0" t="n">
        <f aca="false">MOD(B106,13)</f>
        <v>0</v>
      </c>
      <c r="F106" s="0" t="n">
        <f aca="false">D106+E106</f>
        <v>8</v>
      </c>
    </row>
    <row r="107" customFormat="false" ht="18" hidden="false" customHeight="false" outlineLevel="0" collapsed="false">
      <c r="B107" s="0" t="n">
        <v>105</v>
      </c>
      <c r="C107" s="0" t="str">
        <f aca="false">CHAR(B107+1)</f>
        <v>j</v>
      </c>
      <c r="D107" s="0" t="n">
        <f aca="false">INT(B107/13)</f>
        <v>8</v>
      </c>
      <c r="E107" s="0" t="n">
        <f aca="false">MOD(B107,13)</f>
        <v>1</v>
      </c>
      <c r="F107" s="0" t="n">
        <f aca="false">D107+E107</f>
        <v>9</v>
      </c>
    </row>
    <row r="108" customFormat="false" ht="18" hidden="false" customHeight="false" outlineLevel="0" collapsed="false">
      <c r="B108" s="0" t="n">
        <v>106</v>
      </c>
      <c r="C108" s="0" t="str">
        <f aca="false">CHAR(B108+1)</f>
        <v>k</v>
      </c>
      <c r="D108" s="0" t="n">
        <f aca="false">INT(B108/13)</f>
        <v>8</v>
      </c>
      <c r="E108" s="0" t="n">
        <f aca="false">MOD(B108,13)</f>
        <v>2</v>
      </c>
      <c r="F108" s="0" t="n">
        <f aca="false">D108+E108</f>
        <v>10</v>
      </c>
    </row>
    <row r="109" customFormat="false" ht="18" hidden="false" customHeight="false" outlineLevel="0" collapsed="false">
      <c r="B109" s="0" t="n">
        <v>107</v>
      </c>
      <c r="C109" s="0" t="str">
        <f aca="false">CHAR(B109+1)</f>
        <v>l</v>
      </c>
      <c r="D109" s="0" t="n">
        <f aca="false">INT(B109/13)</f>
        <v>8</v>
      </c>
      <c r="E109" s="0" t="n">
        <f aca="false">MOD(B109,13)</f>
        <v>3</v>
      </c>
      <c r="F109" s="0" t="n">
        <f aca="false">D109+E109</f>
        <v>11</v>
      </c>
    </row>
    <row r="110" customFormat="false" ht="18" hidden="false" customHeight="false" outlineLevel="0" collapsed="false">
      <c r="B110" s="0" t="n">
        <v>108</v>
      </c>
      <c r="C110" s="0" t="str">
        <f aca="false">CHAR(B110+1)</f>
        <v>m</v>
      </c>
      <c r="D110" s="0" t="n">
        <f aca="false">INT(B110/13)</f>
        <v>8</v>
      </c>
      <c r="E110" s="0" t="n">
        <f aca="false">MOD(B110,13)</f>
        <v>4</v>
      </c>
      <c r="F110" s="0" t="n">
        <f aca="false">D110+E110</f>
        <v>12</v>
      </c>
    </row>
    <row r="111" customFormat="false" ht="18" hidden="false" customHeight="false" outlineLevel="0" collapsed="false">
      <c r="B111" s="0" t="n">
        <v>109</v>
      </c>
      <c r="C111" s="0" t="str">
        <f aca="false">CHAR(B111+1)</f>
        <v>n</v>
      </c>
      <c r="D111" s="0" t="n">
        <f aca="false">INT(B111/13)</f>
        <v>8</v>
      </c>
      <c r="E111" s="0" t="n">
        <f aca="false">MOD(B111,13)</f>
        <v>5</v>
      </c>
      <c r="F111" s="0" t="n">
        <f aca="false">D111+E111</f>
        <v>13</v>
      </c>
    </row>
    <row r="112" customFormat="false" ht="18" hidden="false" customHeight="false" outlineLevel="0" collapsed="false">
      <c r="B112" s="0" t="n">
        <v>110</v>
      </c>
      <c r="C112" s="0" t="str">
        <f aca="false">CHAR(B112+1)</f>
        <v>o</v>
      </c>
      <c r="D112" s="0" t="n">
        <f aca="false">INT(B112/13)</f>
        <v>8</v>
      </c>
      <c r="E112" s="0" t="n">
        <f aca="false">MOD(B112,13)</f>
        <v>6</v>
      </c>
      <c r="F112" s="0" t="n">
        <f aca="false">D112+E112</f>
        <v>14</v>
      </c>
    </row>
    <row r="113" customFormat="false" ht="18" hidden="false" customHeight="false" outlineLevel="0" collapsed="false">
      <c r="B113" s="0" t="n">
        <v>111</v>
      </c>
      <c r="C113" s="0" t="str">
        <f aca="false">CHAR(B113+1)</f>
        <v>p</v>
      </c>
      <c r="D113" s="0" t="n">
        <f aca="false">INT(B113/13)</f>
        <v>8</v>
      </c>
      <c r="E113" s="0" t="n">
        <f aca="false">MOD(B113,13)</f>
        <v>7</v>
      </c>
      <c r="F113" s="0" t="n">
        <f aca="false">D113+E113</f>
        <v>15</v>
      </c>
    </row>
    <row r="114" customFormat="false" ht="18" hidden="false" customHeight="false" outlineLevel="0" collapsed="false">
      <c r="B114" s="0" t="n">
        <v>112</v>
      </c>
      <c r="C114" s="0" t="str">
        <f aca="false">CHAR(B114+1)</f>
        <v>q</v>
      </c>
      <c r="D114" s="0" t="n">
        <f aca="false">INT(B114/13)</f>
        <v>8</v>
      </c>
      <c r="E114" s="0" t="n">
        <f aca="false">MOD(B114,13)</f>
        <v>8</v>
      </c>
      <c r="F114" s="0" t="n">
        <f aca="false">D114+E114</f>
        <v>16</v>
      </c>
    </row>
    <row r="115" customFormat="false" ht="18" hidden="false" customHeight="false" outlineLevel="0" collapsed="false">
      <c r="B115" s="0" t="n">
        <v>113</v>
      </c>
      <c r="C115" s="0" t="str">
        <f aca="false">CHAR(B115+1)</f>
        <v>r</v>
      </c>
      <c r="D115" s="0" t="n">
        <f aca="false">INT(B115/13)</f>
        <v>8</v>
      </c>
      <c r="E115" s="0" t="n">
        <f aca="false">MOD(B115,13)</f>
        <v>9</v>
      </c>
      <c r="F115" s="0" t="n">
        <f aca="false">D115+E115</f>
        <v>17</v>
      </c>
    </row>
    <row r="116" customFormat="false" ht="18" hidden="false" customHeight="false" outlineLevel="0" collapsed="false">
      <c r="B116" s="0" t="n">
        <v>114</v>
      </c>
      <c r="C116" s="0" t="str">
        <f aca="false">CHAR(B116+1)</f>
        <v>s</v>
      </c>
      <c r="D116" s="0" t="n">
        <f aca="false">INT(B116/13)</f>
        <v>8</v>
      </c>
      <c r="E116" s="0" t="n">
        <f aca="false">MOD(B116,13)</f>
        <v>10</v>
      </c>
      <c r="F116" s="0" t="n">
        <f aca="false">D116+E116</f>
        <v>18</v>
      </c>
    </row>
    <row r="117" customFormat="false" ht="18" hidden="false" customHeight="false" outlineLevel="0" collapsed="false">
      <c r="B117" s="0" t="n">
        <v>115</v>
      </c>
      <c r="C117" s="0" t="str">
        <f aca="false">CHAR(B117+1)</f>
        <v>t</v>
      </c>
      <c r="D117" s="0" t="n">
        <f aca="false">INT(B117/13)</f>
        <v>8</v>
      </c>
      <c r="E117" s="0" t="n">
        <f aca="false">MOD(B117,13)</f>
        <v>11</v>
      </c>
      <c r="F117" s="0" t="n">
        <f aca="false">D117+E117</f>
        <v>19</v>
      </c>
    </row>
    <row r="118" customFormat="false" ht="18" hidden="false" customHeight="false" outlineLevel="0" collapsed="false">
      <c r="B118" s="0" t="n">
        <v>116</v>
      </c>
      <c r="C118" s="0" t="str">
        <f aca="false">CHAR(B118+1)</f>
        <v>u</v>
      </c>
      <c r="D118" s="0" t="n">
        <f aca="false">INT(B118/13)</f>
        <v>8</v>
      </c>
      <c r="E118" s="0" t="n">
        <f aca="false">MOD(B118,13)</f>
        <v>12</v>
      </c>
      <c r="F118" s="0" t="n">
        <f aca="false">D118+E118</f>
        <v>20</v>
      </c>
    </row>
    <row r="119" customFormat="false" ht="18" hidden="false" customHeight="false" outlineLevel="0" collapsed="false">
      <c r="B119" s="0" t="n">
        <v>117</v>
      </c>
      <c r="C119" s="0" t="str">
        <f aca="false">CHAR(B119+1)</f>
        <v>v</v>
      </c>
      <c r="D119" s="0" t="n">
        <f aca="false">INT(B119/13)</f>
        <v>9</v>
      </c>
      <c r="E119" s="0" t="n">
        <f aca="false">MOD(B119,13)</f>
        <v>0</v>
      </c>
      <c r="F119" s="0" t="n">
        <f aca="false">D119+E119</f>
        <v>9</v>
      </c>
    </row>
    <row r="120" customFormat="false" ht="18" hidden="false" customHeight="false" outlineLevel="0" collapsed="false">
      <c r="B120" s="0" t="n">
        <v>118</v>
      </c>
      <c r="C120" s="0" t="str">
        <f aca="false">CHAR(B120+1)</f>
        <v>w</v>
      </c>
      <c r="D120" s="0" t="n">
        <f aca="false">INT(B120/13)</f>
        <v>9</v>
      </c>
      <c r="E120" s="0" t="n">
        <f aca="false">MOD(B120,13)</f>
        <v>1</v>
      </c>
      <c r="F120" s="0" t="n">
        <f aca="false">D120+E120</f>
        <v>10</v>
      </c>
    </row>
    <row r="121" customFormat="false" ht="18" hidden="false" customHeight="false" outlineLevel="0" collapsed="false">
      <c r="B121" s="0" t="n">
        <v>119</v>
      </c>
      <c r="C121" s="0" t="str">
        <f aca="false">CHAR(B121+1)</f>
        <v>x</v>
      </c>
      <c r="D121" s="0" t="n">
        <f aca="false">INT(B121/13)</f>
        <v>9</v>
      </c>
      <c r="E121" s="0" t="n">
        <f aca="false">MOD(B121,13)</f>
        <v>2</v>
      </c>
      <c r="F121" s="0" t="n">
        <f aca="false">D121+E121</f>
        <v>11</v>
      </c>
    </row>
    <row r="122" customFormat="false" ht="18" hidden="false" customHeight="false" outlineLevel="0" collapsed="false">
      <c r="B122" s="0" t="n">
        <v>120</v>
      </c>
      <c r="C122" s="0" t="str">
        <f aca="false">CHAR(B122+1)</f>
        <v>y</v>
      </c>
      <c r="D122" s="0" t="n">
        <f aca="false">INT(B122/13)</f>
        <v>9</v>
      </c>
      <c r="E122" s="0" t="n">
        <f aca="false">MOD(B122,13)</f>
        <v>3</v>
      </c>
      <c r="F122" s="0" t="n">
        <f aca="false">D122+E122</f>
        <v>12</v>
      </c>
    </row>
    <row r="123" customFormat="false" ht="18" hidden="false" customHeight="false" outlineLevel="0" collapsed="false">
      <c r="B123" s="0" t="n">
        <v>121</v>
      </c>
      <c r="C123" s="0" t="str">
        <f aca="false">CHAR(B123+1)</f>
        <v>z</v>
      </c>
      <c r="D123" s="0" t="n">
        <f aca="false">INT(B123/13)</f>
        <v>9</v>
      </c>
      <c r="E123" s="0" t="n">
        <f aca="false">MOD(B123,13)</f>
        <v>4</v>
      </c>
      <c r="F123" s="0" t="n">
        <f aca="false">D123+E123</f>
        <v>13</v>
      </c>
    </row>
    <row r="124" customFormat="false" ht="18" hidden="false" customHeight="false" outlineLevel="0" collapsed="false">
      <c r="B124" s="0" t="n">
        <v>122</v>
      </c>
      <c r="C124" s="0" t="str">
        <f aca="false">CHAR(B124+1)</f>
        <v>{</v>
      </c>
      <c r="D124" s="0" t="n">
        <f aca="false">INT(B124/13)</f>
        <v>9</v>
      </c>
      <c r="E124" s="0" t="n">
        <f aca="false">MOD(B124,13)</f>
        <v>5</v>
      </c>
      <c r="F124" s="0" t="n">
        <f aca="false">D124+E124</f>
        <v>14</v>
      </c>
    </row>
    <row r="125" customFormat="false" ht="18" hidden="false" customHeight="false" outlineLevel="0" collapsed="false">
      <c r="B125" s="0" t="n">
        <v>123</v>
      </c>
      <c r="C125" s="0" t="str">
        <f aca="false">CHAR(B125+1)</f>
        <v>|</v>
      </c>
      <c r="D125" s="0" t="n">
        <f aca="false">INT(B125/13)</f>
        <v>9</v>
      </c>
      <c r="E125" s="0" t="n">
        <f aca="false">MOD(B125,13)</f>
        <v>6</v>
      </c>
      <c r="F125" s="0" t="n">
        <f aca="false">D125+E125</f>
        <v>15</v>
      </c>
    </row>
    <row r="126" customFormat="false" ht="18" hidden="false" customHeight="false" outlineLevel="0" collapsed="false">
      <c r="B126" s="0" t="n">
        <v>124</v>
      </c>
      <c r="C126" s="0" t="str">
        <f aca="false">CHAR(B126+1)</f>
        <v>}</v>
      </c>
      <c r="D126" s="0" t="n">
        <f aca="false">INT(B126/13)</f>
        <v>9</v>
      </c>
      <c r="E126" s="0" t="n">
        <f aca="false">MOD(B126,13)</f>
        <v>7</v>
      </c>
      <c r="F126" s="0" t="n">
        <f aca="false">D126+E126</f>
        <v>16</v>
      </c>
    </row>
    <row r="127" customFormat="false" ht="18" hidden="false" customHeight="false" outlineLevel="0" collapsed="false">
      <c r="B127" s="0" t="n">
        <v>125</v>
      </c>
      <c r="C127" s="0" t="str">
        <f aca="false">CHAR(B127+1)</f>
        <v>~</v>
      </c>
      <c r="D127" s="0" t="n">
        <f aca="false">INT(B127/13)</f>
        <v>9</v>
      </c>
      <c r="E127" s="0" t="n">
        <f aca="false">MOD(B127,13)</f>
        <v>8</v>
      </c>
      <c r="F127" s="0" t="n">
        <f aca="false">D127+E127</f>
        <v>17</v>
      </c>
    </row>
    <row r="128" customFormat="false" ht="18" hidden="false" customHeight="false" outlineLevel="0" collapsed="false">
      <c r="B128" s="0" t="n">
        <v>126</v>
      </c>
      <c r="C128" s="0" t="str">
        <f aca="false">CHAR(B128+1)</f>
        <v></v>
      </c>
      <c r="D128" s="0" t="n">
        <f aca="false">INT(B128/13)</f>
        <v>9</v>
      </c>
      <c r="E128" s="0" t="n">
        <f aca="false">MOD(B128,13)</f>
        <v>9</v>
      </c>
      <c r="F128" s="0" t="n">
        <f aca="false">D128+E128</f>
        <v>18</v>
      </c>
    </row>
    <row r="129" customFormat="false" ht="18" hidden="false" customHeight="false" outlineLevel="0" collapsed="false">
      <c r="B129" s="0" t="n">
        <v>127</v>
      </c>
      <c r="C129" s="0" t="str">
        <f aca="false">CHAR(B129+1)</f>
        <v>�</v>
      </c>
      <c r="D129" s="0" t="n">
        <f aca="false">INT(B129/13)</f>
        <v>9</v>
      </c>
      <c r="E129" s="0" t="n">
        <f aca="false">MOD(B129,13)</f>
        <v>10</v>
      </c>
      <c r="F129" s="0" t="n">
        <f aca="false">D129+E129</f>
        <v>19</v>
      </c>
    </row>
    <row r="130" customFormat="false" ht="18" hidden="false" customHeight="false" outlineLevel="0" collapsed="false">
      <c r="B130" s="0" t="n">
        <v>128</v>
      </c>
      <c r="C130" s="0" t="str">
        <f aca="false">CHAR(B130+1)</f>
        <v>�</v>
      </c>
      <c r="D130" s="0" t="n">
        <f aca="false">INT(B130/13)</f>
        <v>9</v>
      </c>
      <c r="E130" s="0" t="n">
        <f aca="false">MOD(B130,13)</f>
        <v>11</v>
      </c>
      <c r="F130" s="0" t="n">
        <f aca="false">D130+E130</f>
        <v>20</v>
      </c>
    </row>
    <row r="131" customFormat="false" ht="18" hidden="false" customHeight="false" outlineLevel="0" collapsed="false">
      <c r="B131" s="0" t="n">
        <v>129</v>
      </c>
      <c r="C131" s="0" t="str">
        <f aca="false">CHAR(B131+1)</f>
        <v>�</v>
      </c>
      <c r="D131" s="0" t="n">
        <f aca="false">INT(B131/13)</f>
        <v>9</v>
      </c>
      <c r="E131" s="0" t="n">
        <f aca="false">MOD(B131,13)</f>
        <v>12</v>
      </c>
      <c r="F131" s="0" t="n">
        <f aca="false">D131+E131</f>
        <v>21</v>
      </c>
    </row>
    <row r="132" customFormat="false" ht="18" hidden="false" customHeight="false" outlineLevel="0" collapsed="false">
      <c r="B132" s="0" t="n">
        <v>130</v>
      </c>
      <c r="C132" s="0" t="str">
        <f aca="false">CHAR(B132+1)</f>
        <v>�</v>
      </c>
      <c r="D132" s="0" t="n">
        <f aca="false">INT(B132/13)</f>
        <v>10</v>
      </c>
      <c r="E132" s="0" t="n">
        <f aca="false">MOD(B132,13)</f>
        <v>0</v>
      </c>
      <c r="F132" s="0" t="n">
        <f aca="false">D132+E132</f>
        <v>10</v>
      </c>
    </row>
    <row r="133" customFormat="false" ht="18" hidden="false" customHeight="false" outlineLevel="0" collapsed="false">
      <c r="B133" s="0" t="n">
        <v>131</v>
      </c>
      <c r="C133" s="0" t="str">
        <f aca="false">CHAR(B133+1)</f>
        <v>�</v>
      </c>
      <c r="D133" s="0" t="n">
        <f aca="false">INT(B133/13)</f>
        <v>10</v>
      </c>
      <c r="E133" s="0" t="n">
        <f aca="false">MOD(B133,13)</f>
        <v>1</v>
      </c>
      <c r="F133" s="0" t="n">
        <f aca="false">D133+E133</f>
        <v>11</v>
      </c>
    </row>
    <row r="134" customFormat="false" ht="18" hidden="false" customHeight="false" outlineLevel="0" collapsed="false">
      <c r="B134" s="0" t="n">
        <v>132</v>
      </c>
      <c r="C134" s="0" t="str">
        <f aca="false">CHAR(B134+1)</f>
        <v>�</v>
      </c>
      <c r="D134" s="0" t="n">
        <f aca="false">INT(B134/13)</f>
        <v>10</v>
      </c>
      <c r="E134" s="0" t="n">
        <f aca="false">MOD(B134,13)</f>
        <v>2</v>
      </c>
      <c r="F134" s="0" t="n">
        <f aca="false">D134+E134</f>
        <v>12</v>
      </c>
    </row>
    <row r="135" customFormat="false" ht="18" hidden="false" customHeight="false" outlineLevel="0" collapsed="false">
      <c r="B135" s="0" t="n">
        <v>133</v>
      </c>
      <c r="C135" s="0" t="str">
        <f aca="false">CHAR(B135+1)</f>
        <v>�</v>
      </c>
      <c r="D135" s="0" t="n">
        <f aca="false">INT(B135/13)</f>
        <v>10</v>
      </c>
      <c r="E135" s="0" t="n">
        <f aca="false">MOD(B135,13)</f>
        <v>3</v>
      </c>
      <c r="F135" s="0" t="n">
        <f aca="false">D135+E135</f>
        <v>13</v>
      </c>
    </row>
    <row r="136" customFormat="false" ht="18" hidden="false" customHeight="false" outlineLevel="0" collapsed="false">
      <c r="B136" s="0" t="n">
        <v>134</v>
      </c>
      <c r="C136" s="0" t="str">
        <f aca="false">CHAR(B136+1)</f>
        <v>�</v>
      </c>
      <c r="D136" s="0" t="n">
        <f aca="false">INT(B136/13)</f>
        <v>10</v>
      </c>
      <c r="E136" s="0" t="n">
        <f aca="false">MOD(B136,13)</f>
        <v>4</v>
      </c>
      <c r="F136" s="0" t="n">
        <f aca="false">D136+E136</f>
        <v>14</v>
      </c>
    </row>
    <row r="137" customFormat="false" ht="18" hidden="false" customHeight="false" outlineLevel="0" collapsed="false">
      <c r="B137" s="0" t="n">
        <v>135</v>
      </c>
      <c r="C137" s="0" t="str">
        <f aca="false">CHAR(B137+1)</f>
        <v>�</v>
      </c>
      <c r="D137" s="0" t="n">
        <f aca="false">INT(B137/13)</f>
        <v>10</v>
      </c>
      <c r="E137" s="0" t="n">
        <f aca="false">MOD(B137,13)</f>
        <v>5</v>
      </c>
      <c r="F137" s="0" t="n">
        <f aca="false">D137+E137</f>
        <v>15</v>
      </c>
    </row>
    <row r="138" customFormat="false" ht="18" hidden="false" customHeight="false" outlineLevel="0" collapsed="false">
      <c r="B138" s="0" t="n">
        <v>136</v>
      </c>
      <c r="C138" s="0" t="str">
        <f aca="false">CHAR(B138+1)</f>
        <v>�</v>
      </c>
      <c r="D138" s="0" t="n">
        <f aca="false">INT(B138/13)</f>
        <v>10</v>
      </c>
      <c r="E138" s="0" t="n">
        <f aca="false">MOD(B138,13)</f>
        <v>6</v>
      </c>
      <c r="F138" s="0" t="n">
        <f aca="false">D138+E138</f>
        <v>16</v>
      </c>
    </row>
    <row r="139" customFormat="false" ht="18" hidden="false" customHeight="false" outlineLevel="0" collapsed="false">
      <c r="B139" s="0" t="n">
        <v>137</v>
      </c>
      <c r="C139" s="0" t="str">
        <f aca="false">CHAR(B139+1)</f>
        <v>�</v>
      </c>
      <c r="D139" s="0" t="n">
        <f aca="false">INT(B139/13)</f>
        <v>10</v>
      </c>
      <c r="E139" s="0" t="n">
        <f aca="false">MOD(B139,13)</f>
        <v>7</v>
      </c>
      <c r="F139" s="0" t="n">
        <f aca="false">D139+E139</f>
        <v>17</v>
      </c>
    </row>
    <row r="140" customFormat="false" ht="18" hidden="false" customHeight="false" outlineLevel="0" collapsed="false">
      <c r="B140" s="0" t="n">
        <v>138</v>
      </c>
      <c r="C140" s="0" t="str">
        <f aca="false">CHAR(B140+1)</f>
        <v>�</v>
      </c>
      <c r="D140" s="0" t="n">
        <f aca="false">INT(B140/13)</f>
        <v>10</v>
      </c>
      <c r="E140" s="0" t="n">
        <f aca="false">MOD(B140,13)</f>
        <v>8</v>
      </c>
      <c r="F140" s="0" t="n">
        <f aca="false">D140+E140</f>
        <v>18</v>
      </c>
    </row>
    <row r="141" customFormat="false" ht="18" hidden="false" customHeight="false" outlineLevel="0" collapsed="false">
      <c r="B141" s="0" t="n">
        <v>139</v>
      </c>
      <c r="C141" s="0" t="str">
        <f aca="false">CHAR(B141+1)</f>
        <v>�</v>
      </c>
      <c r="D141" s="0" t="n">
        <f aca="false">INT(B141/13)</f>
        <v>10</v>
      </c>
      <c r="E141" s="0" t="n">
        <f aca="false">MOD(B141,13)</f>
        <v>9</v>
      </c>
      <c r="F141" s="0" t="n">
        <f aca="false">D141+E141</f>
        <v>19</v>
      </c>
    </row>
    <row r="142" customFormat="false" ht="18" hidden="false" customHeight="false" outlineLevel="0" collapsed="false">
      <c r="B142" s="0" t="n">
        <v>140</v>
      </c>
      <c r="C142" s="0" t="str">
        <f aca="false">CHAR(B142+1)</f>
        <v>�</v>
      </c>
      <c r="D142" s="0" t="n">
        <f aca="false">INT(B142/13)</f>
        <v>10</v>
      </c>
      <c r="E142" s="0" t="n">
        <f aca="false">MOD(B142,13)</f>
        <v>10</v>
      </c>
      <c r="F142" s="0" t="n">
        <f aca="false">D142+E142</f>
        <v>20</v>
      </c>
    </row>
    <row r="143" customFormat="false" ht="18" hidden="false" customHeight="false" outlineLevel="0" collapsed="false">
      <c r="B143" s="0" t="n">
        <v>141</v>
      </c>
      <c r="C143" s="0" t="str">
        <f aca="false">CHAR(B143+1)</f>
        <v>�</v>
      </c>
      <c r="D143" s="0" t="n">
        <f aca="false">INT(B143/13)</f>
        <v>10</v>
      </c>
      <c r="E143" s="0" t="n">
        <f aca="false">MOD(B143,13)</f>
        <v>11</v>
      </c>
      <c r="F143" s="0" t="n">
        <f aca="false">D143+E143</f>
        <v>21</v>
      </c>
    </row>
    <row r="144" customFormat="false" ht="18" hidden="false" customHeight="false" outlineLevel="0" collapsed="false">
      <c r="B144" s="0" t="n">
        <v>142</v>
      </c>
      <c r="C144" s="0" t="str">
        <f aca="false">CHAR(B144+1)</f>
        <v>�</v>
      </c>
      <c r="D144" s="0" t="n">
        <f aca="false">INT(B144/13)</f>
        <v>10</v>
      </c>
      <c r="E144" s="0" t="n">
        <f aca="false">MOD(B144,13)</f>
        <v>12</v>
      </c>
      <c r="F144" s="0" t="n">
        <f aca="false">D144+E144</f>
        <v>22</v>
      </c>
    </row>
    <row r="145" customFormat="false" ht="18" hidden="false" customHeight="false" outlineLevel="0" collapsed="false">
      <c r="B145" s="0" t="n">
        <v>143</v>
      </c>
      <c r="C145" s="0" t="str">
        <f aca="false">CHAR(B145+1)</f>
        <v>�</v>
      </c>
      <c r="D145" s="0" t="n">
        <f aca="false">INT(B145/13)</f>
        <v>11</v>
      </c>
      <c r="E145" s="0" t="n">
        <f aca="false">MOD(B145,13)</f>
        <v>0</v>
      </c>
      <c r="F145" s="0" t="n">
        <f aca="false">D145+E145</f>
        <v>11</v>
      </c>
    </row>
    <row r="146" customFormat="false" ht="18" hidden="false" customHeight="false" outlineLevel="0" collapsed="false">
      <c r="B146" s="0" t="n">
        <v>144</v>
      </c>
      <c r="C146" s="0" t="str">
        <f aca="false">CHAR(B146+1)</f>
        <v>�</v>
      </c>
      <c r="D146" s="0" t="n">
        <f aca="false">INT(B146/13)</f>
        <v>11</v>
      </c>
      <c r="E146" s="0" t="n">
        <f aca="false">MOD(B146,13)</f>
        <v>1</v>
      </c>
      <c r="F146" s="0" t="n">
        <f aca="false">D146+E146</f>
        <v>12</v>
      </c>
    </row>
    <row r="147" customFormat="false" ht="18" hidden="false" customHeight="false" outlineLevel="0" collapsed="false">
      <c r="B147" s="0" t="n">
        <v>145</v>
      </c>
      <c r="C147" s="0" t="str">
        <f aca="false">CHAR(B147+1)</f>
        <v>�</v>
      </c>
      <c r="D147" s="0" t="n">
        <f aca="false">INT(B147/13)</f>
        <v>11</v>
      </c>
      <c r="E147" s="0" t="n">
        <f aca="false">MOD(B147,13)</f>
        <v>2</v>
      </c>
      <c r="F147" s="0" t="n">
        <f aca="false">D147+E147</f>
        <v>13</v>
      </c>
    </row>
    <row r="148" customFormat="false" ht="18" hidden="false" customHeight="false" outlineLevel="0" collapsed="false">
      <c r="B148" s="0" t="n">
        <v>146</v>
      </c>
      <c r="C148" s="0" t="str">
        <f aca="false">CHAR(B148+1)</f>
        <v>�</v>
      </c>
      <c r="D148" s="0" t="n">
        <f aca="false">INT(B148/13)</f>
        <v>11</v>
      </c>
      <c r="E148" s="0" t="n">
        <f aca="false">MOD(B148,13)</f>
        <v>3</v>
      </c>
      <c r="F148" s="0" t="n">
        <f aca="false">D148+E148</f>
        <v>14</v>
      </c>
    </row>
    <row r="149" customFormat="false" ht="18" hidden="false" customHeight="false" outlineLevel="0" collapsed="false">
      <c r="B149" s="0" t="n">
        <v>147</v>
      </c>
      <c r="C149" s="0" t="str">
        <f aca="false">CHAR(B149+1)</f>
        <v>�</v>
      </c>
      <c r="D149" s="0" t="n">
        <f aca="false">INT(B149/13)</f>
        <v>11</v>
      </c>
      <c r="E149" s="0" t="n">
        <f aca="false">MOD(B149,13)</f>
        <v>4</v>
      </c>
      <c r="F149" s="0" t="n">
        <f aca="false">D149+E149</f>
        <v>15</v>
      </c>
    </row>
    <row r="150" customFormat="false" ht="18" hidden="false" customHeight="false" outlineLevel="0" collapsed="false">
      <c r="B150" s="0" t="n">
        <v>148</v>
      </c>
      <c r="C150" s="0" t="str">
        <f aca="false">CHAR(B150+1)</f>
        <v>�</v>
      </c>
      <c r="D150" s="0" t="n">
        <f aca="false">INT(B150/13)</f>
        <v>11</v>
      </c>
      <c r="E150" s="0" t="n">
        <f aca="false">MOD(B150,13)</f>
        <v>5</v>
      </c>
      <c r="F150" s="0" t="n">
        <f aca="false">D150+E150</f>
        <v>16</v>
      </c>
    </row>
    <row r="151" customFormat="false" ht="18" hidden="false" customHeight="false" outlineLevel="0" collapsed="false">
      <c r="B151" s="0" t="n">
        <v>149</v>
      </c>
      <c r="C151" s="0" t="str">
        <f aca="false">CHAR(B151+1)</f>
        <v>�</v>
      </c>
      <c r="D151" s="0" t="n">
        <f aca="false">INT(B151/13)</f>
        <v>11</v>
      </c>
      <c r="E151" s="0" t="n">
        <f aca="false">MOD(B151,13)</f>
        <v>6</v>
      </c>
      <c r="F151" s="0" t="n">
        <f aca="false">D151+E151</f>
        <v>17</v>
      </c>
    </row>
    <row r="152" customFormat="false" ht="18" hidden="false" customHeight="false" outlineLevel="0" collapsed="false">
      <c r="B152" s="0" t="n">
        <v>150</v>
      </c>
      <c r="C152" s="0" t="str">
        <f aca="false">CHAR(B152+1)</f>
        <v>�</v>
      </c>
      <c r="D152" s="0" t="n">
        <f aca="false">INT(B152/13)</f>
        <v>11</v>
      </c>
      <c r="E152" s="0" t="n">
        <f aca="false">MOD(B152,13)</f>
        <v>7</v>
      </c>
      <c r="F152" s="0" t="n">
        <f aca="false">D152+E152</f>
        <v>18</v>
      </c>
    </row>
    <row r="153" customFormat="false" ht="18" hidden="false" customHeight="false" outlineLevel="0" collapsed="false">
      <c r="B153" s="0" t="n">
        <v>151</v>
      </c>
      <c r="C153" s="0" t="str">
        <f aca="false">CHAR(B153+1)</f>
        <v>�</v>
      </c>
      <c r="D153" s="0" t="n">
        <f aca="false">INT(B153/13)</f>
        <v>11</v>
      </c>
      <c r="E153" s="0" t="n">
        <f aca="false">MOD(B153,13)</f>
        <v>8</v>
      </c>
      <c r="F153" s="0" t="n">
        <f aca="false">D153+E153</f>
        <v>19</v>
      </c>
    </row>
    <row r="154" customFormat="false" ht="18" hidden="false" customHeight="false" outlineLevel="0" collapsed="false">
      <c r="B154" s="0" t="n">
        <v>152</v>
      </c>
      <c r="C154" s="0" t="str">
        <f aca="false">CHAR(B154+1)</f>
        <v>�</v>
      </c>
      <c r="D154" s="0" t="n">
        <f aca="false">INT(B154/13)</f>
        <v>11</v>
      </c>
      <c r="E154" s="0" t="n">
        <f aca="false">MOD(B154,13)</f>
        <v>9</v>
      </c>
      <c r="F154" s="0" t="n">
        <f aca="false">D154+E154</f>
        <v>20</v>
      </c>
    </row>
    <row r="155" customFormat="false" ht="18" hidden="false" customHeight="false" outlineLevel="0" collapsed="false">
      <c r="B155" s="0" t="n">
        <v>153</v>
      </c>
      <c r="C155" s="0" t="str">
        <f aca="false">CHAR(B155+1)</f>
        <v>�</v>
      </c>
      <c r="D155" s="0" t="n">
        <f aca="false">INT(B155/13)</f>
        <v>11</v>
      </c>
      <c r="E155" s="0" t="n">
        <f aca="false">MOD(B155,13)</f>
        <v>10</v>
      </c>
      <c r="F155" s="0" t="n">
        <f aca="false">D155+E155</f>
        <v>21</v>
      </c>
    </row>
    <row r="156" customFormat="false" ht="18" hidden="false" customHeight="false" outlineLevel="0" collapsed="false">
      <c r="B156" s="0" t="n">
        <v>154</v>
      </c>
      <c r="C156" s="0" t="str">
        <f aca="false">CHAR(B156+1)</f>
        <v>�</v>
      </c>
      <c r="D156" s="0" t="n">
        <f aca="false">INT(B156/13)</f>
        <v>11</v>
      </c>
      <c r="E156" s="0" t="n">
        <f aca="false">MOD(B156,13)</f>
        <v>11</v>
      </c>
      <c r="F156" s="0" t="n">
        <f aca="false">D156+E156</f>
        <v>22</v>
      </c>
    </row>
    <row r="157" customFormat="false" ht="18" hidden="false" customHeight="false" outlineLevel="0" collapsed="false">
      <c r="B157" s="0" t="n">
        <v>155</v>
      </c>
      <c r="C157" s="0" t="str">
        <f aca="false">CHAR(B157+1)</f>
        <v>�</v>
      </c>
      <c r="D157" s="0" t="n">
        <f aca="false">INT(B157/13)</f>
        <v>11</v>
      </c>
      <c r="E157" s="0" t="n">
        <f aca="false">MOD(B157,13)</f>
        <v>12</v>
      </c>
      <c r="F157" s="0" t="n">
        <f aca="false">D157+E157</f>
        <v>23</v>
      </c>
    </row>
    <row r="158" customFormat="false" ht="18" hidden="false" customHeight="false" outlineLevel="0" collapsed="false">
      <c r="B158" s="0" t="n">
        <v>156</v>
      </c>
      <c r="C158" s="0" t="str">
        <f aca="false">CHAR(B158+1)</f>
        <v>�</v>
      </c>
      <c r="D158" s="0" t="n">
        <f aca="false">INT(B158/13)</f>
        <v>12</v>
      </c>
      <c r="E158" s="0" t="n">
        <f aca="false">MOD(B158,13)</f>
        <v>0</v>
      </c>
      <c r="F158" s="0" t="n">
        <f aca="false">D158+E158</f>
        <v>12</v>
      </c>
    </row>
    <row r="159" customFormat="false" ht="18" hidden="false" customHeight="false" outlineLevel="0" collapsed="false">
      <c r="B159" s="0" t="n">
        <v>157</v>
      </c>
      <c r="C159" s="0" t="str">
        <f aca="false">CHAR(B159+1)</f>
        <v>�</v>
      </c>
      <c r="D159" s="0" t="n">
        <f aca="false">INT(B159/13)</f>
        <v>12</v>
      </c>
      <c r="E159" s="0" t="n">
        <f aca="false">MOD(B159,13)</f>
        <v>1</v>
      </c>
      <c r="F159" s="0" t="n">
        <f aca="false">D159+E159</f>
        <v>13</v>
      </c>
    </row>
    <row r="160" customFormat="false" ht="18" hidden="false" customHeight="false" outlineLevel="0" collapsed="false">
      <c r="B160" s="0" t="n">
        <v>158</v>
      </c>
      <c r="C160" s="0" t="str">
        <f aca="false">CHAR(B160+1)</f>
        <v>�</v>
      </c>
      <c r="D160" s="0" t="n">
        <f aca="false">INT(B160/13)</f>
        <v>12</v>
      </c>
      <c r="E160" s="0" t="n">
        <f aca="false">MOD(B160,13)</f>
        <v>2</v>
      </c>
      <c r="F160" s="0" t="n">
        <f aca="false">D160+E160</f>
        <v>14</v>
      </c>
    </row>
    <row r="161" customFormat="false" ht="18" hidden="false" customHeight="false" outlineLevel="0" collapsed="false">
      <c r="B161" s="0" t="n">
        <v>159</v>
      </c>
      <c r="C161" s="0" t="str">
        <f aca="false">CHAR(B161+1)</f>
        <v>�</v>
      </c>
      <c r="D161" s="0" t="n">
        <f aca="false">INT(B161/13)</f>
        <v>12</v>
      </c>
      <c r="E161" s="0" t="n">
        <f aca="false">MOD(B161,13)</f>
        <v>3</v>
      </c>
      <c r="F161" s="0" t="n">
        <f aca="false">D161+E161</f>
        <v>15</v>
      </c>
    </row>
    <row r="162" customFormat="false" ht="18" hidden="false" customHeight="false" outlineLevel="0" collapsed="false">
      <c r="B162" s="0" t="n">
        <v>160</v>
      </c>
      <c r="C162" s="0" t="str">
        <f aca="false">CHAR(B162+1)</f>
        <v>�</v>
      </c>
      <c r="D162" s="0" t="n">
        <f aca="false">INT(B162/13)</f>
        <v>12</v>
      </c>
      <c r="E162" s="0" t="n">
        <f aca="false">MOD(B162,13)</f>
        <v>4</v>
      </c>
      <c r="F162" s="0" t="n">
        <f aca="false">D162+E162</f>
        <v>16</v>
      </c>
    </row>
    <row r="163" customFormat="false" ht="18" hidden="false" customHeight="false" outlineLevel="0" collapsed="false">
      <c r="B163" s="0" t="n">
        <v>161</v>
      </c>
      <c r="C163" s="0" t="str">
        <f aca="false">CHAR(B163+1)</f>
        <v>�</v>
      </c>
      <c r="D163" s="0" t="n">
        <f aca="false">INT(B163/13)</f>
        <v>12</v>
      </c>
      <c r="E163" s="0" t="n">
        <f aca="false">MOD(B163,13)</f>
        <v>5</v>
      </c>
      <c r="F163" s="0" t="n">
        <f aca="false">D163+E163</f>
        <v>17</v>
      </c>
    </row>
    <row r="164" customFormat="false" ht="18" hidden="false" customHeight="false" outlineLevel="0" collapsed="false">
      <c r="B164" s="0" t="n">
        <v>162</v>
      </c>
      <c r="C164" s="0" t="str">
        <f aca="false">CHAR(B164+1)</f>
        <v>�</v>
      </c>
      <c r="D164" s="0" t="n">
        <f aca="false">INT(B164/13)</f>
        <v>12</v>
      </c>
      <c r="E164" s="0" t="n">
        <f aca="false">MOD(B164,13)</f>
        <v>6</v>
      </c>
      <c r="F164" s="0" t="n">
        <f aca="false">D164+E164</f>
        <v>18</v>
      </c>
    </row>
    <row r="165" customFormat="false" ht="18" hidden="false" customHeight="false" outlineLevel="0" collapsed="false">
      <c r="B165" s="0" t="n">
        <v>163</v>
      </c>
      <c r="C165" s="0" t="str">
        <f aca="false">CHAR(B165+1)</f>
        <v>�</v>
      </c>
      <c r="D165" s="0" t="n">
        <f aca="false">INT(B165/13)</f>
        <v>12</v>
      </c>
      <c r="E165" s="0" t="n">
        <f aca="false">MOD(B165,13)</f>
        <v>7</v>
      </c>
      <c r="F165" s="0" t="n">
        <f aca="false">D165+E165</f>
        <v>19</v>
      </c>
    </row>
    <row r="166" customFormat="false" ht="18" hidden="false" customHeight="false" outlineLevel="0" collapsed="false">
      <c r="B166" s="0" t="n">
        <v>164</v>
      </c>
      <c r="C166" s="0" t="str">
        <f aca="false">CHAR(B166+1)</f>
        <v>�</v>
      </c>
      <c r="D166" s="0" t="n">
        <f aca="false">INT(B166/13)</f>
        <v>12</v>
      </c>
      <c r="E166" s="0" t="n">
        <f aca="false">MOD(B166,13)</f>
        <v>8</v>
      </c>
      <c r="F166" s="0" t="n">
        <f aca="false">D166+E166</f>
        <v>20</v>
      </c>
    </row>
    <row r="167" customFormat="false" ht="18" hidden="false" customHeight="false" outlineLevel="0" collapsed="false">
      <c r="B167" s="0" t="n">
        <v>165</v>
      </c>
      <c r="C167" s="0" t="str">
        <f aca="false">CHAR(B167+1)</f>
        <v>�</v>
      </c>
      <c r="D167" s="0" t="n">
        <f aca="false">INT(B167/13)</f>
        <v>12</v>
      </c>
      <c r="E167" s="0" t="n">
        <f aca="false">MOD(B167,13)</f>
        <v>9</v>
      </c>
      <c r="F167" s="0" t="n">
        <f aca="false">D167+E167</f>
        <v>21</v>
      </c>
    </row>
    <row r="168" customFormat="false" ht="18" hidden="false" customHeight="false" outlineLevel="0" collapsed="false">
      <c r="B168" s="0" t="n">
        <v>166</v>
      </c>
      <c r="C168" s="0" t="str">
        <f aca="false">CHAR(B168+1)</f>
        <v>�</v>
      </c>
      <c r="D168" s="0" t="n">
        <f aca="false">INT(B168/13)</f>
        <v>12</v>
      </c>
      <c r="E168" s="0" t="n">
        <f aca="false">MOD(B168,13)</f>
        <v>10</v>
      </c>
      <c r="F168" s="0" t="n">
        <f aca="false">D168+E168</f>
        <v>22</v>
      </c>
    </row>
    <row r="169" customFormat="false" ht="18" hidden="false" customHeight="false" outlineLevel="0" collapsed="false">
      <c r="B169" s="0" t="n">
        <v>167</v>
      </c>
      <c r="C169" s="0" t="str">
        <f aca="false">CHAR(B169+1)</f>
        <v>�</v>
      </c>
      <c r="D169" s="0" t="n">
        <f aca="false">INT(B169/13)</f>
        <v>12</v>
      </c>
      <c r="E169" s="0" t="n">
        <f aca="false">MOD(B169,13)</f>
        <v>11</v>
      </c>
      <c r="F169" s="0" t="n">
        <f aca="false">D169+E169</f>
        <v>23</v>
      </c>
    </row>
    <row r="170" customFormat="false" ht="18" hidden="false" customHeight="false" outlineLevel="0" collapsed="false">
      <c r="B170" s="0" t="n">
        <v>168</v>
      </c>
      <c r="C170" s="0" t="str">
        <f aca="false">CHAR(B170+1)</f>
        <v>�</v>
      </c>
      <c r="D170" s="0" t="n">
        <f aca="false">INT(B170/13)</f>
        <v>12</v>
      </c>
      <c r="E170" s="0" t="n">
        <f aca="false">MOD(B170,13)</f>
        <v>12</v>
      </c>
      <c r="F170" s="0" t="n">
        <f aca="false">D170+E170</f>
        <v>24</v>
      </c>
    </row>
    <row r="171" customFormat="false" ht="18" hidden="false" customHeight="false" outlineLevel="0" collapsed="false">
      <c r="B171" s="0" t="n">
        <v>169</v>
      </c>
      <c r="C171" s="0" t="str">
        <f aca="false">CHAR(B171+1)</f>
        <v>�</v>
      </c>
      <c r="D171" s="0" t="n">
        <f aca="false">INT(B171/13)</f>
        <v>13</v>
      </c>
      <c r="E171" s="0" t="n">
        <f aca="false">MOD(B171,13)</f>
        <v>0</v>
      </c>
      <c r="F171" s="0" t="n">
        <f aca="false">D171+E171</f>
        <v>1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9T21:23:19Z</dcterms:created>
  <dc:creator>Éloise Dupont</dc:creator>
  <dc:description/>
  <dc:language>en-US</dc:language>
  <cp:lastModifiedBy>Carte Souvenir</cp:lastModifiedBy>
  <cp:lastPrinted>2003-10-29T01:07:30Z</cp:lastPrinted>
  <dcterms:modified xsi:type="dcterms:W3CDTF">2007-03-17T17:51:45Z</dcterms:modified>
  <cp:revision>0</cp:revision>
  <dc:subject/>
  <dc:title/>
</cp:coreProperties>
</file>